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1" activeTab="3"/>
  </bookViews>
  <sheets>
    <sheet name="Data" sheetId="1" state="hidden" r:id="rId2"/>
    <sheet name="Guidance" sheetId="2" state="visible" r:id="rId3"/>
    <sheet name="Ledger codes" sheetId="3" state="visible" r:id="rId4"/>
    <sheet name="Virement Form" sheetId="4" state="visible" r:id="rId5"/>
    <sheet name="Virement for loading" sheetId="5" state="hidden" r:id="rId6"/>
  </sheets>
  <definedNames>
    <definedName function="false" hidden="false" localSheetId="1" name="_xlnm.Print_Area" vbProcedure="false">Guidance!$A$1:$Q$55</definedName>
    <definedName function="false" hidden="false" localSheetId="3" name="_xlnm.Print_Area" vbProcedure="false">'Virement Form'!$A$1:$H$70</definedName>
    <definedName function="false" hidden="false" name="Description" vbProcedure="false">'Ledger codes'!$B$1:$B$198</definedName>
    <definedName function="false" hidden="false" name="LedgerCode" vbProcedure="false">'Ledger codes'!$A$1:$A$199</definedName>
    <definedName function="false" hidden="false" name="PicTable" vbProcedure="false">#REF!</definedName>
    <definedName function="false" hidden="false" name="schools" vbProcedure="false">Data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26">
  <si>
    <t xml:space="preserve">Bentinck Primary</t>
  </si>
  <si>
    <t xml:space="preserve">Berridge Primary</t>
  </si>
  <si>
    <t xml:space="preserve">Cantrell Primary And Nursery</t>
  </si>
  <si>
    <t xml:space="preserve">Carrington Primary</t>
  </si>
  <si>
    <t xml:space="preserve">Claremont Primary</t>
  </si>
  <si>
    <t xml:space="preserve">Crab Tree Farm Primary</t>
  </si>
  <si>
    <t xml:space="preserve">Dovecote Primary School</t>
  </si>
  <si>
    <t xml:space="preserve">Dunkirk Primary</t>
  </si>
  <si>
    <t xml:space="preserve">Fernwood Primary</t>
  </si>
  <si>
    <t xml:space="preserve">Forest Fields Primary</t>
  </si>
  <si>
    <t xml:space="preserve">Glade Hill Primary</t>
  </si>
  <si>
    <t xml:space="preserve">Greenfields Primary School</t>
  </si>
  <si>
    <t xml:space="preserve">Haydn Primary And Nursery</t>
  </si>
  <si>
    <t xml:space="preserve">Heathfield Primary</t>
  </si>
  <si>
    <t xml:space="preserve">Hempshill Hall Primary</t>
  </si>
  <si>
    <t xml:space="preserve">Henry Whipple Primary</t>
  </si>
  <si>
    <t xml:space="preserve">Hospital &amp; Home Education (Thorneywood)</t>
  </si>
  <si>
    <t xml:space="preserve">Melbury Primary</t>
  </si>
  <si>
    <t xml:space="preserve">Mellers Primary And Nursery</t>
  </si>
  <si>
    <t xml:space="preserve">Middleton Primary</t>
  </si>
  <si>
    <t xml:space="preserve">Nottingham Nursery</t>
  </si>
  <si>
    <t xml:space="preserve">Oak Field Special</t>
  </si>
  <si>
    <t xml:space="preserve">Rise Park Primary</t>
  </si>
  <si>
    <t xml:space="preserve">Robin Hood Primary</t>
  </si>
  <si>
    <t xml:space="preserve">Rosehill Special</t>
  </si>
  <si>
    <t xml:space="preserve">Rufford Primary</t>
  </si>
  <si>
    <t xml:space="preserve">Seely Primary</t>
  </si>
  <si>
    <t xml:space="preserve">Snape Wood Primary</t>
  </si>
  <si>
    <t xml:space="preserve">Southglade Primary</t>
  </si>
  <si>
    <t xml:space="preserve">Southwold Primary And Nursery</t>
  </si>
  <si>
    <t xml:space="preserve">Walter Halls Primary And Nursery</t>
  </si>
  <si>
    <t xml:space="preserve">Welbeck Primary</t>
  </si>
  <si>
    <t xml:space="preserve">Westglade Primary</t>
  </si>
  <si>
    <t xml:space="preserve">SCHOOLS VIREMENT FORM</t>
  </si>
  <si>
    <t xml:space="preserve">For help and advice on the use of this workbook please contact</t>
  </si>
  <si>
    <r>
      <rPr>
        <sz val="14"/>
        <rFont val="Arial"/>
        <family val="2"/>
      </rPr>
      <t xml:space="preserve">the Schools Finance Support Team on 0115 8765053 or </t>
    </r>
    <r>
      <rPr>
        <u val="single"/>
        <sz val="14"/>
        <color rgb="FF0000FF"/>
        <rFont val="Arial"/>
        <family val="2"/>
      </rPr>
      <t xml:space="preserve">schools.finance@nottinghamcity.gov.uk</t>
    </r>
  </si>
  <si>
    <t xml:space="preserve">Virement Form 2019.20 V1</t>
  </si>
  <si>
    <t xml:space="preserve">VIREMENTS</t>
  </si>
  <si>
    <r>
      <rPr>
        <b val="true"/>
        <sz val="12"/>
        <rFont val="Arial"/>
        <family val="2"/>
      </rPr>
      <t xml:space="preserve">Purpose</t>
    </r>
    <r>
      <rPr>
        <sz val="12"/>
        <rFont val="Arial"/>
        <family val="2"/>
      </rPr>
      <t xml:space="preserve">: Virements can be used to move income received to the relevant expenditure area or into the reserves, </t>
    </r>
  </si>
  <si>
    <t xml:space="preserve">they are also used to move budget into the area it has been spent from.</t>
  </si>
  <si>
    <r>
      <rPr>
        <b val="true"/>
        <sz val="12"/>
        <rFont val="Arial"/>
        <family val="2"/>
      </rPr>
      <t xml:space="preserve">Frequency</t>
    </r>
    <r>
      <rPr>
        <sz val="12"/>
        <rFont val="Arial"/>
        <family val="2"/>
      </rPr>
      <t xml:space="preserve">: Virements should be done at regular intervals (at least termly).</t>
    </r>
  </si>
  <si>
    <t xml:space="preserve">There are two aspects of a virement:</t>
  </si>
  <si>
    <r>
      <rPr>
        <sz val="12"/>
        <rFont val="Arial"/>
        <family val="2"/>
      </rPr>
      <t xml:space="preserve">1.</t>
    </r>
    <r>
      <rPr>
        <sz val="7"/>
        <rFont val="Times New Roman"/>
        <family val="1"/>
      </rPr>
      <t xml:space="preserve">     </t>
    </r>
    <r>
      <rPr>
        <sz val="12"/>
        <rFont val="Arial"/>
        <family val="2"/>
      </rPr>
      <t xml:space="preserve">Completion of the virement form – all virements need to be authorised by the Head Teacher or Business Manager</t>
    </r>
  </si>
  <si>
    <t xml:space="preserve"> (in a Secondary school) and any virements over your school's Financial Admin &amp; Control Policy limit need</t>
  </si>
  <si>
    <t xml:space="preserve"> to be authorised by the Governing Body.</t>
  </si>
  <si>
    <r>
      <rPr>
        <sz val="12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Arial"/>
        <family val="2"/>
      </rPr>
      <t xml:space="preserve">Entry of the virement onto fms.</t>
    </r>
  </si>
  <si>
    <t xml:space="preserve">1. Completion of the virement form</t>
  </si>
  <si>
    <t xml:space="preserve">Step 1</t>
  </si>
  <si>
    <t xml:space="preserve">Select 'School Name' from the drop down list and input 'Contact Name'</t>
  </si>
  <si>
    <t xml:space="preserve">Step 2</t>
  </si>
  <si>
    <t xml:space="preserve">Select 'Ledger Code' from the drop down list</t>
  </si>
  <si>
    <t xml:space="preserve">Step 3</t>
  </si>
  <si>
    <t xml:space="preserve">Input 'Amount +' or ' Amount -', all figures must be entered as a positive.</t>
  </si>
  <si>
    <t xml:space="preserve">If you are moving income received to an expenditure code you will enter the income in 'Amount -' and the expenditure in 'Amount +'.</t>
  </si>
  <si>
    <t xml:space="preserve">If you are moving budget between pay codes, e.g. Teachers pay to Agency pay,  you will enter Teachers pay in 'Amount-' and Agency pay in 'Amount +'.</t>
  </si>
  <si>
    <t xml:space="preserve">If you are moving budget between pay and non-pay codes, you will need to email a copy of this form to schools.finance@nottinghamcity.gov.uk </t>
  </si>
  <si>
    <t xml:space="preserve">However, if you are moving between 2 pay codes or 2 non-pay codes, you will not need to send the form in.</t>
  </si>
  <si>
    <t xml:space="preserve">You will now also have to send in a copy if there is movement between your standards funds to assist us with accounting for capital transactions</t>
  </si>
  <si>
    <t xml:space="preserve">The reason for this is because the LA hold back the pay element of your budget to pay the salaries if this element is increased/decreased</t>
  </si>
  <si>
    <t xml:space="preserve">the cash on your next advance will need to be adjusted.  The latest date any pay to non pay virement can be received </t>
  </si>
  <si>
    <t xml:space="preserve">is the first week of December each year.</t>
  </si>
  <si>
    <r>
      <rPr>
        <sz val="12"/>
        <rFont val="Arial"/>
        <family val="2"/>
      </rPr>
      <t xml:space="preserve">You will only need to send the virement form into </t>
    </r>
    <r>
      <rPr>
        <u val="single"/>
        <sz val="12"/>
        <color rgb="FF0000FF"/>
        <rFont val="Arial"/>
        <family val="2"/>
      </rPr>
      <t xml:space="preserve">schools.finance@nottinghamcity.gov.uk</t>
    </r>
    <r>
      <rPr>
        <sz val="12"/>
        <rFont val="Arial"/>
        <family val="2"/>
      </rPr>
      <t xml:space="preserve"> if there is the need for a cash adjustment.</t>
    </r>
  </si>
  <si>
    <t xml:space="preserve">The form will now let you know if this is the case, just above the signatories section of the form if you need to email a copy then the green line</t>
  </si>
  <si>
    <t xml:space="preserve">will change colour - </t>
  </si>
  <si>
    <t xml:space="preserve">Green </t>
  </si>
  <si>
    <t xml:space="preserve">Everything is ok, virement is balanced and you do not need to send a copy into Schools Finance Support.</t>
  </si>
  <si>
    <t xml:space="preserve">Orange</t>
  </si>
  <si>
    <t xml:space="preserve">Virement balances and need to be emailed to Schools Finance. </t>
  </si>
  <si>
    <t xml:space="preserve">Red</t>
  </si>
  <si>
    <t xml:space="preserve">Virement does not balance, please check entries on the form. When correct the red will change to orange or green.</t>
  </si>
  <si>
    <t xml:space="preserve">You will also notice there is a button at the top of the virement, this can be used to add lines to the virement.</t>
  </si>
  <si>
    <t xml:space="preserve">2. Entry of the virement onto fms.</t>
  </si>
  <si>
    <r>
      <rPr>
        <sz val="12"/>
        <rFont val="Arial"/>
        <family val="2"/>
      </rPr>
      <t xml:space="preserve">Focus </t>
    </r>
    <r>
      <rPr>
        <sz val="16"/>
        <rFont val="MT Extra"/>
        <family val="1"/>
        <charset val="2"/>
      </rPr>
      <t xml:space="preserve">&gt;</t>
    </r>
    <r>
      <rPr>
        <sz val="12"/>
        <rFont val="Arial"/>
        <family val="2"/>
      </rPr>
      <t xml:space="preserve">budget management </t>
    </r>
    <r>
      <rPr>
        <sz val="16"/>
        <rFont val="MT Extra"/>
        <family val="1"/>
        <charset val="2"/>
      </rPr>
      <t xml:space="preserve">&gt; </t>
    </r>
    <r>
      <rPr>
        <sz val="12"/>
        <rFont val="Arial"/>
        <family val="2"/>
      </rPr>
      <t xml:space="preserve">cost centre allocation</t>
    </r>
  </si>
  <si>
    <t xml:space="preserve">Select the relevant cost centre, when you double click into it you will see all of the ledger codes that are linked to it.  </t>
  </si>
  <si>
    <t xml:space="preserve">Double click into the relevant ledger code, if there is already an amount against this code you will need to </t>
  </si>
  <si>
    <t xml:space="preserve">overtype this amount with the increased/decreased total after adjusting for the new amount.</t>
  </si>
  <si>
    <t xml:space="preserve">1305</t>
  </si>
  <si>
    <t xml:space="preserve">Agency Supply Staff</t>
  </si>
  <si>
    <t xml:space="preserve">1320</t>
  </si>
  <si>
    <t xml:space="preserve">Agency Supply Teachers - General</t>
  </si>
  <si>
    <t xml:space="preserve">1321</t>
  </si>
  <si>
    <t xml:space="preserve">Agency Supply Teachers - Sickness</t>
  </si>
  <si>
    <t xml:space="preserve">1322</t>
  </si>
  <si>
    <t xml:space="preserve">Agency Supply Teachers - Training</t>
  </si>
  <si>
    <t xml:space="preserve">1330</t>
  </si>
  <si>
    <t xml:space="preserve">Staff Absence Insurance Receipts - Teacher</t>
  </si>
  <si>
    <t xml:space="preserve">1331</t>
  </si>
  <si>
    <t xml:space="preserve">Payroll Reserves</t>
  </si>
  <si>
    <t xml:space="preserve">1410</t>
  </si>
  <si>
    <t xml:space="preserve">Labour Recharges (through payroll)</t>
  </si>
  <si>
    <t xml:space="preserve">1900</t>
  </si>
  <si>
    <t xml:space="preserve">External Recruitment Expenses</t>
  </si>
  <si>
    <t xml:space="preserve">1902</t>
  </si>
  <si>
    <t xml:space="preserve">Staff Health Expenses</t>
  </si>
  <si>
    <t xml:space="preserve">1903</t>
  </si>
  <si>
    <t xml:space="preserve">Training Costs</t>
  </si>
  <si>
    <t xml:space="preserve">1904</t>
  </si>
  <si>
    <t xml:space="preserve">Staff General Expenses (through payroll)</t>
  </si>
  <si>
    <t xml:space="preserve">2000</t>
  </si>
  <si>
    <t xml:space="preserve">Planned Repairs and Maintenance Buildings</t>
  </si>
  <si>
    <t xml:space="preserve">2003</t>
  </si>
  <si>
    <t xml:space="preserve">Devolved Capital Building Works</t>
  </si>
  <si>
    <t xml:space="preserve">2004</t>
  </si>
  <si>
    <t xml:space="preserve">Security/Health Safety</t>
  </si>
  <si>
    <t xml:space="preserve">2005</t>
  </si>
  <si>
    <t xml:space="preserve">Day to Day Maintenance</t>
  </si>
  <si>
    <t xml:space="preserve">2020</t>
  </si>
  <si>
    <t xml:space="preserve">Electricity</t>
  </si>
  <si>
    <t xml:space="preserve">2022</t>
  </si>
  <si>
    <t xml:space="preserve">Gas</t>
  </si>
  <si>
    <t xml:space="preserve">2024</t>
  </si>
  <si>
    <t xml:space="preserve">Other Fuel Costs</t>
  </si>
  <si>
    <t xml:space="preserve">2031</t>
  </si>
  <si>
    <t xml:space="preserve">Room Hire</t>
  </si>
  <si>
    <t xml:space="preserve">2040</t>
  </si>
  <si>
    <t xml:space="preserve">Business Rates</t>
  </si>
  <si>
    <t xml:space="preserve">2050</t>
  </si>
  <si>
    <t xml:space="preserve">Water charges</t>
  </si>
  <si>
    <t xml:space="preserve">2060</t>
  </si>
  <si>
    <t xml:space="preserve">Fixtures and Fittings</t>
  </si>
  <si>
    <t xml:space="preserve">2061</t>
  </si>
  <si>
    <t xml:space="preserve">Health and Safety Equipment</t>
  </si>
  <si>
    <t xml:space="preserve">2062</t>
  </si>
  <si>
    <t xml:space="preserve">Fire Alarms</t>
  </si>
  <si>
    <t xml:space="preserve">2072</t>
  </si>
  <si>
    <t xml:space="preserve">Building Cleaning</t>
  </si>
  <si>
    <t xml:space="preserve">2073</t>
  </si>
  <si>
    <t xml:space="preserve">Refuse</t>
  </si>
  <si>
    <t xml:space="preserve">2084</t>
  </si>
  <si>
    <t xml:space="preserve">Grounds Maintenance</t>
  </si>
  <si>
    <t xml:space="preserve">2092</t>
  </si>
  <si>
    <t xml:space="preserve">Premises Insurance</t>
  </si>
  <si>
    <t xml:space="preserve">3000</t>
  </si>
  <si>
    <t xml:space="preserve">Fuel</t>
  </si>
  <si>
    <t xml:space="preserve">3015</t>
  </si>
  <si>
    <t xml:space="preserve">Repairs &amp; Maintenance Vehicles</t>
  </si>
  <si>
    <t xml:space="preserve">3020</t>
  </si>
  <si>
    <t xml:space="preserve">Road Licences (incl MOT)</t>
  </si>
  <si>
    <t xml:space="preserve">3041</t>
  </si>
  <si>
    <t xml:space="preserve">Transport Contract Hire</t>
  </si>
  <si>
    <t xml:space="preserve">3050</t>
  </si>
  <si>
    <t xml:space="preserve">Mileage claims (through payroll)</t>
  </si>
  <si>
    <t xml:space="preserve">3055</t>
  </si>
  <si>
    <t xml:space="preserve">Parking claims (through payroll)</t>
  </si>
  <si>
    <t xml:space="preserve">3060</t>
  </si>
  <si>
    <t xml:space="preserve">Staff Travel</t>
  </si>
  <si>
    <t xml:space="preserve">3065</t>
  </si>
  <si>
    <t xml:space="preserve">Transport Client, Service User, Volunteers</t>
  </si>
  <si>
    <t xml:space="preserve">4000</t>
  </si>
  <si>
    <t xml:space="preserve">Furniture</t>
  </si>
  <si>
    <t xml:space="preserve">4001</t>
  </si>
  <si>
    <t xml:space="preserve">Admin Equipment (incl First Aid)</t>
  </si>
  <si>
    <t xml:space="preserve">4003</t>
  </si>
  <si>
    <t xml:space="preserve">Cleaning Equipment</t>
  </si>
  <si>
    <t xml:space="preserve">4007</t>
  </si>
  <si>
    <t xml:space="preserve">Learning Resources, Materials</t>
  </si>
  <si>
    <t xml:space="preserve">4011</t>
  </si>
  <si>
    <t xml:space="preserve">Books, Newspapers &amp; Periodicals</t>
  </si>
  <si>
    <t xml:space="preserve">4013</t>
  </si>
  <si>
    <t xml:space="preserve">Catering Provisions</t>
  </si>
  <si>
    <t xml:space="preserve">4024</t>
  </si>
  <si>
    <t xml:space="preserve">Learning Resources, Books</t>
  </si>
  <si>
    <t xml:space="preserve">4025</t>
  </si>
  <si>
    <t xml:space="preserve">Administrative materials</t>
  </si>
  <si>
    <t xml:space="preserve">4041</t>
  </si>
  <si>
    <t xml:space="preserve">Schools Catering - Pupils Meals</t>
  </si>
  <si>
    <t xml:space="preserve">4042</t>
  </si>
  <si>
    <t xml:space="preserve">Schools Catering - Adults Meals</t>
  </si>
  <si>
    <t xml:space="preserve">4050</t>
  </si>
  <si>
    <t xml:space="preserve">Protective Clothing, Uniforms</t>
  </si>
  <si>
    <t xml:space="preserve">4060</t>
  </si>
  <si>
    <t xml:space="preserve">Printing</t>
  </si>
  <si>
    <t xml:space="preserve">4063</t>
  </si>
  <si>
    <t xml:space="preserve">Stationery and Office Supplies</t>
  </si>
  <si>
    <t xml:space="preserve">4066</t>
  </si>
  <si>
    <t xml:space="preserve">Photocopying</t>
  </si>
  <si>
    <t xml:space="preserve">4080</t>
  </si>
  <si>
    <t xml:space="preserve">Postal Services</t>
  </si>
  <si>
    <t xml:space="preserve">4082</t>
  </si>
  <si>
    <t xml:space="preserve">Telephones</t>
  </si>
  <si>
    <t xml:space="preserve">4083</t>
  </si>
  <si>
    <t xml:space="preserve">Mobile Phones</t>
  </si>
  <si>
    <t xml:space="preserve">4090</t>
  </si>
  <si>
    <t xml:space="preserve">IT Equipment Hardware</t>
  </si>
  <si>
    <t xml:space="preserve">4091</t>
  </si>
  <si>
    <t xml:space="preserve">IT Equipment Software</t>
  </si>
  <si>
    <t xml:space="preserve">4093</t>
  </si>
  <si>
    <t xml:space="preserve">IT Equipment Maintenance</t>
  </si>
  <si>
    <t xml:space="preserve">4094</t>
  </si>
  <si>
    <t xml:space="preserve">4096</t>
  </si>
  <si>
    <t xml:space="preserve">ICT Learning Resources (incl TV License)</t>
  </si>
  <si>
    <t xml:space="preserve">4124</t>
  </si>
  <si>
    <t xml:space="preserve">Hospitality</t>
  </si>
  <si>
    <t xml:space="preserve">4165</t>
  </si>
  <si>
    <t xml:space="preserve">Library Service</t>
  </si>
  <si>
    <t xml:space="preserve">4167</t>
  </si>
  <si>
    <t xml:space="preserve">Exam Fees</t>
  </si>
  <si>
    <t xml:space="preserve">4220</t>
  </si>
  <si>
    <t xml:space="preserve">Bank Charges</t>
  </si>
  <si>
    <t xml:space="preserve">4250</t>
  </si>
  <si>
    <t xml:space="preserve">School Trips</t>
  </si>
  <si>
    <t xml:space="preserve">4280</t>
  </si>
  <si>
    <t xml:space="preserve">Insurance Charges Other Staff</t>
  </si>
  <si>
    <t xml:space="preserve">4282</t>
  </si>
  <si>
    <t xml:space="preserve">Insurance Charges Teacher Insurance</t>
  </si>
  <si>
    <t xml:space="preserve">4310</t>
  </si>
  <si>
    <t xml:space="preserve">Non Payroll Reserves</t>
  </si>
  <si>
    <t xml:space="preserve">6015</t>
  </si>
  <si>
    <t xml:space="preserve">Human Resources</t>
  </si>
  <si>
    <t xml:space="preserve">6045</t>
  </si>
  <si>
    <t xml:space="preserve">Educational Support Service Curriculum</t>
  </si>
  <si>
    <t xml:space="preserve">6046</t>
  </si>
  <si>
    <t xml:space="preserve">Swimming</t>
  </si>
  <si>
    <t xml:space="preserve">6047</t>
  </si>
  <si>
    <t xml:space="preserve">Music Tuition</t>
  </si>
  <si>
    <t xml:space="preserve">6048</t>
  </si>
  <si>
    <t xml:space="preserve">Managing Administration</t>
  </si>
  <si>
    <t xml:space="preserve">6049</t>
  </si>
  <si>
    <t xml:space="preserve">Premises Management</t>
  </si>
  <si>
    <t xml:space="preserve">6050</t>
  </si>
  <si>
    <t xml:space="preserve">School Development</t>
  </si>
  <si>
    <t xml:space="preserve">6051</t>
  </si>
  <si>
    <t xml:space="preserve">Support Services (incl Clerking)</t>
  </si>
  <si>
    <t xml:space="preserve">6052</t>
  </si>
  <si>
    <t xml:space="preserve">Charges from Other Maintained Schools</t>
  </si>
  <si>
    <t xml:space="preserve">6061</t>
  </si>
  <si>
    <t xml:space="preserve">Building Cleaning (LA)</t>
  </si>
  <si>
    <t xml:space="preserve">6062</t>
  </si>
  <si>
    <t xml:space="preserve">Window Cleaning (LA)</t>
  </si>
  <si>
    <t xml:space="preserve">6065</t>
  </si>
  <si>
    <t xml:space="preserve">Refuse (LA)</t>
  </si>
  <si>
    <t xml:space="preserve">6067</t>
  </si>
  <si>
    <t xml:space="preserve">Grounds Maintenance (LA)</t>
  </si>
  <si>
    <t xml:space="preserve">7006</t>
  </si>
  <si>
    <t xml:space="preserve">Interest Payable</t>
  </si>
  <si>
    <t xml:space="preserve">7020</t>
  </si>
  <si>
    <t xml:space="preserve">Operating Lease Payments</t>
  </si>
  <si>
    <t xml:space="preserve">8003</t>
  </si>
  <si>
    <t xml:space="preserve">DfE Grant Funding</t>
  </si>
  <si>
    <t xml:space="preserve">8005</t>
  </si>
  <si>
    <t xml:space="preserve">Other Capital Grant Income</t>
  </si>
  <si>
    <t xml:space="preserve">8093</t>
  </si>
  <si>
    <t xml:space="preserve">Other Grants</t>
  </si>
  <si>
    <t xml:space="preserve">8095</t>
  </si>
  <si>
    <t xml:space="preserve">Donations spent in school</t>
  </si>
  <si>
    <t xml:space="preserve">8103</t>
  </si>
  <si>
    <t xml:space="preserve">Fees &amp; Charges - Academies</t>
  </si>
  <si>
    <t xml:space="preserve">8106</t>
  </si>
  <si>
    <t xml:space="preserve">Fees and Charges - Maintained schools</t>
  </si>
  <si>
    <t xml:space="preserve">8115</t>
  </si>
  <si>
    <t xml:space="preserve">Sales General</t>
  </si>
  <si>
    <t xml:space="preserve">8140</t>
  </si>
  <si>
    <t xml:space="preserve">Sales - Food/Drink/Cater - Adults</t>
  </si>
  <si>
    <t xml:space="preserve">8144</t>
  </si>
  <si>
    <t xml:space="preserve">Sales - Food/Drink/Cater - Pupils</t>
  </si>
  <si>
    <t xml:space="preserve">8150</t>
  </si>
  <si>
    <t xml:space="preserve">Fees &amp; Charges - Hire of Equipment</t>
  </si>
  <si>
    <t xml:space="preserve">8169</t>
  </si>
  <si>
    <t xml:space="preserve">Fees &amp; Charges After School/Breakfast Club</t>
  </si>
  <si>
    <t xml:space="preserve">8170</t>
  </si>
  <si>
    <t xml:space="preserve">Fees &amp; Charges - Schools</t>
  </si>
  <si>
    <t xml:space="preserve">8171</t>
  </si>
  <si>
    <t xml:space="preserve">Fees &amp; Charges Schools - School Trip Income</t>
  </si>
  <si>
    <t xml:space="preserve">8172</t>
  </si>
  <si>
    <t xml:space="preserve">Insurance Receipts - Other</t>
  </si>
  <si>
    <t xml:space="preserve">8173</t>
  </si>
  <si>
    <t xml:space="preserve">Fees &amp; Charges - Schools Departmental Sales</t>
  </si>
  <si>
    <t xml:space="preserve">8174</t>
  </si>
  <si>
    <t xml:space="preserve">Student Teacher Income</t>
  </si>
  <si>
    <t xml:space="preserve">8175</t>
  </si>
  <si>
    <t xml:space="preserve">Fees &amp; Charges - Schools Music Activities</t>
  </si>
  <si>
    <t xml:space="preserve">8176</t>
  </si>
  <si>
    <t xml:space="preserve">Fees &amp; Charges - Schools Lettings</t>
  </si>
  <si>
    <t xml:space="preserve">8177</t>
  </si>
  <si>
    <t xml:space="preserve">Fees &amp; Charges - Schools Adults in Schools</t>
  </si>
  <si>
    <t xml:space="preserve">8179</t>
  </si>
  <si>
    <t xml:space="preserve">Fees &amp; Charges - Outside Bodies </t>
  </si>
  <si>
    <t xml:space="preserve">8191</t>
  </si>
  <si>
    <t xml:space="preserve">Fees &amp; Charges - Legal Court Costs</t>
  </si>
  <si>
    <t xml:space="preserve">8447</t>
  </si>
  <si>
    <t xml:space="preserve">Rents</t>
  </si>
  <si>
    <t xml:space="preserve">8451</t>
  </si>
  <si>
    <t xml:space="preserve">Rents service - Tenancy</t>
  </si>
  <si>
    <t xml:space="preserve">8465</t>
  </si>
  <si>
    <t xml:space="preserve">Other Miscellaneous Income (nv)</t>
  </si>
  <si>
    <t xml:space="preserve">8504</t>
  </si>
  <si>
    <t xml:space="preserve">Interest Received</t>
  </si>
  <si>
    <t xml:space="preserve">E011000</t>
  </si>
  <si>
    <t xml:space="preserve">Teaching Staff Basic Pay</t>
  </si>
  <si>
    <t xml:space="preserve">E011001</t>
  </si>
  <si>
    <t xml:space="preserve">Teaching Staff National Insurance</t>
  </si>
  <si>
    <t xml:space="preserve">E011002</t>
  </si>
  <si>
    <t xml:space="preserve">Teaching Staff Superannuation</t>
  </si>
  <si>
    <t xml:space="preserve">E011003</t>
  </si>
  <si>
    <t xml:space="preserve">Teaching Staff Overtime</t>
  </si>
  <si>
    <t xml:space="preserve">E011005</t>
  </si>
  <si>
    <t xml:space="preserve">Teaching Staff Allowances</t>
  </si>
  <si>
    <t xml:space="preserve">E011007</t>
  </si>
  <si>
    <t xml:space="preserve">Teaching Staff Pay Protection</t>
  </si>
  <si>
    <t xml:space="preserve">E011010</t>
  </si>
  <si>
    <t xml:space="preserve">Teaching Staff Redundancy</t>
  </si>
  <si>
    <t xml:space="preserve">E011011</t>
  </si>
  <si>
    <t xml:space="preserve">Teaching Staff Apprenticeship Levy</t>
  </si>
  <si>
    <t xml:space="preserve">E021000</t>
  </si>
  <si>
    <t xml:space="preserve">Supply Teachers Basic Pay</t>
  </si>
  <si>
    <t xml:space="preserve">E021001</t>
  </si>
  <si>
    <t xml:space="preserve">Supply Teachers National Insurance</t>
  </si>
  <si>
    <t xml:space="preserve">E021002</t>
  </si>
  <si>
    <t xml:space="preserve">Supply Teachers Superannuation</t>
  </si>
  <si>
    <t xml:space="preserve">E021011</t>
  </si>
  <si>
    <t xml:space="preserve">Supply Teachers Apprenticeship Levy</t>
  </si>
  <si>
    <t xml:space="preserve">E031000</t>
  </si>
  <si>
    <t xml:space="preserve">Education Support Staff Basic Pay</t>
  </si>
  <si>
    <t xml:space="preserve">E031001</t>
  </si>
  <si>
    <t xml:space="preserve">Education Support Staff National Insurance</t>
  </si>
  <si>
    <t xml:space="preserve">E031002</t>
  </si>
  <si>
    <t xml:space="preserve">Education Support Staff Superannuation</t>
  </si>
  <si>
    <t xml:space="preserve">E031003</t>
  </si>
  <si>
    <t xml:space="preserve">Education Support Staff Overtime</t>
  </si>
  <si>
    <t xml:space="preserve">E031005</t>
  </si>
  <si>
    <t xml:space="preserve">Education Support Allowances</t>
  </si>
  <si>
    <t xml:space="preserve">E031007</t>
  </si>
  <si>
    <t xml:space="preserve">Education Support Pay Protection</t>
  </si>
  <si>
    <t xml:space="preserve">E031010</t>
  </si>
  <si>
    <t xml:space="preserve">Education Support Redundancy</t>
  </si>
  <si>
    <t xml:space="preserve">E031011</t>
  </si>
  <si>
    <t xml:space="preserve">Education Support  Apprenticeship Levy</t>
  </si>
  <si>
    <t xml:space="preserve">E041000</t>
  </si>
  <si>
    <t xml:space="preserve">Premises Related Staff Basic Pay</t>
  </si>
  <si>
    <t xml:space="preserve">E041001</t>
  </si>
  <si>
    <t xml:space="preserve">Premises Related Staff National Insurance</t>
  </si>
  <si>
    <t xml:space="preserve">E041002</t>
  </si>
  <si>
    <t xml:space="preserve">Premises Related Staff Superannuation</t>
  </si>
  <si>
    <t xml:space="preserve">E041003</t>
  </si>
  <si>
    <t xml:space="preserve">Premises Related Staff Overtime</t>
  </si>
  <si>
    <t xml:space="preserve">E041005</t>
  </si>
  <si>
    <t xml:space="preserve">Premises Related Staff Allowances</t>
  </si>
  <si>
    <t xml:space="preserve">E041007</t>
  </si>
  <si>
    <t xml:space="preserve">Premises Related Staff Pay Protection</t>
  </si>
  <si>
    <t xml:space="preserve">E041010</t>
  </si>
  <si>
    <t xml:space="preserve">Premises Related Staff Redundancy</t>
  </si>
  <si>
    <t xml:space="preserve">E041011</t>
  </si>
  <si>
    <t xml:space="preserve">Premises Related Staff  Apprenticeship Levy</t>
  </si>
  <si>
    <t xml:space="preserve">E051000</t>
  </si>
  <si>
    <t xml:space="preserve">Admin and Clerical Pay</t>
  </si>
  <si>
    <t xml:space="preserve">E051001</t>
  </si>
  <si>
    <t xml:space="preserve">Admin and Clerical National Insurance</t>
  </si>
  <si>
    <t xml:space="preserve">E051002</t>
  </si>
  <si>
    <t xml:space="preserve">Admin and Clerical Superannuation</t>
  </si>
  <si>
    <t xml:space="preserve">E051003</t>
  </si>
  <si>
    <t xml:space="preserve">Admin and Clerical Overtime</t>
  </si>
  <si>
    <t xml:space="preserve">E051005</t>
  </si>
  <si>
    <t xml:space="preserve">Admin and Clerical Allowances</t>
  </si>
  <si>
    <t xml:space="preserve">E051007</t>
  </si>
  <si>
    <t xml:space="preserve">Admin and Clerical Pay Protection</t>
  </si>
  <si>
    <t xml:space="preserve">E051010</t>
  </si>
  <si>
    <t xml:space="preserve">Admin and Clerical Redundancy</t>
  </si>
  <si>
    <t xml:space="preserve">E051011</t>
  </si>
  <si>
    <t xml:space="preserve">Admin  and Clerical Apprenticeship Levy</t>
  </si>
  <si>
    <t xml:space="preserve">E061000</t>
  </si>
  <si>
    <t xml:space="preserve">Catering Staff Basic Pay</t>
  </si>
  <si>
    <t xml:space="preserve">E061001</t>
  </si>
  <si>
    <t xml:space="preserve">Catering Staff National Insurance</t>
  </si>
  <si>
    <t xml:space="preserve">E061002</t>
  </si>
  <si>
    <t xml:space="preserve">Catering Staff Superannuation</t>
  </si>
  <si>
    <t xml:space="preserve">E061003</t>
  </si>
  <si>
    <t xml:space="preserve">Catering Staff Overtime</t>
  </si>
  <si>
    <t xml:space="preserve">E061005</t>
  </si>
  <si>
    <t xml:space="preserve">Catering Staff Allowances</t>
  </si>
  <si>
    <t xml:space="preserve">E061010</t>
  </si>
  <si>
    <t xml:space="preserve">Catering Staff Redundancy</t>
  </si>
  <si>
    <t xml:space="preserve">E061011</t>
  </si>
  <si>
    <t xml:space="preserve">Catering Staff Apprenticeship Levy</t>
  </si>
  <si>
    <t xml:space="preserve">E071000</t>
  </si>
  <si>
    <t xml:space="preserve">Other Staff Groups Basic Pay</t>
  </si>
  <si>
    <t xml:space="preserve">E071001</t>
  </si>
  <si>
    <t xml:space="preserve">Other Staff Groups National Insurance</t>
  </si>
  <si>
    <t xml:space="preserve">E071002</t>
  </si>
  <si>
    <t xml:space="preserve">Other Staff Groups Superannuation</t>
  </si>
  <si>
    <t xml:space="preserve">E071003</t>
  </si>
  <si>
    <t xml:space="preserve">Other Staff Groups Overtime</t>
  </si>
  <si>
    <t xml:space="preserve">E071005</t>
  </si>
  <si>
    <t xml:space="preserve">Other Staff Groups Allowances</t>
  </si>
  <si>
    <t xml:space="preserve">E071010</t>
  </si>
  <si>
    <t xml:space="preserve">Other Staff Groups Redundancy</t>
  </si>
  <si>
    <t xml:space="preserve">E071011</t>
  </si>
  <si>
    <t xml:space="preserve">Other Staff Groups  Apprenticeship Levy</t>
  </si>
  <si>
    <t xml:space="preserve">Private Finance Initiative (PFI)</t>
  </si>
  <si>
    <t xml:space="preserve">Resources - Schools Finance</t>
  </si>
  <si>
    <t xml:space="preserve">School Name</t>
  </si>
  <si>
    <t xml:space="preserve">Cost Code</t>
  </si>
  <si>
    <t xml:space="preserve">Contact Name</t>
  </si>
  <si>
    <t xml:space="preserve">Telephone No.</t>
  </si>
  <si>
    <t xml:space="preserve">Ledger Code</t>
  </si>
  <si>
    <t xml:space="preserve">PAY/NON PAY VIREMENT</t>
  </si>
  <si>
    <t xml:space="preserve">Please complete all columns</t>
  </si>
  <si>
    <t xml:space="preserve">(Increases / Decreases School Bank Account)</t>
  </si>
  <si>
    <t xml:space="preserve">xxxx</t>
  </si>
  <si>
    <t xml:space="preserve">Ledger Code Narrative</t>
  </si>
  <si>
    <t xml:space="preserve">+ Amount</t>
  </si>
  <si>
    <t xml:space="preserve">- Amount</t>
  </si>
  <si>
    <t xml:space="preserve">Pay/Non Pay</t>
  </si>
  <si>
    <t xml:space="preserve">Comments</t>
  </si>
  <si>
    <t xml:space="preserve">Balance</t>
  </si>
  <si>
    <t xml:space="preserve">0074</t>
  </si>
  <si>
    <t xml:space="preserve">fgg</t>
  </si>
  <si>
    <t xml:space="preserve">Virement Totals</t>
  </si>
  <si>
    <t xml:space="preserve">+</t>
  </si>
  <si>
    <t xml:space="preserve">Creates / increases an expenditure budget or reduces an income budget</t>
  </si>
  <si>
    <t xml:space="preserve">-</t>
  </si>
  <si>
    <t xml:space="preserve">Reduces an expenditure budget or creates / increases an income budget</t>
  </si>
  <si>
    <t xml:space="preserve">Business Manager</t>
  </si>
  <si>
    <t xml:space="preserve">Date</t>
  </si>
  <si>
    <t xml:space="preserve">Authorisation from Governors - for virements over agreed limit set by school in financial policy</t>
  </si>
  <si>
    <t xml:space="preserve">Chair of Governors</t>
  </si>
  <si>
    <t xml:space="preserve">Finance Ref.</t>
  </si>
  <si>
    <t xml:space="preserve">Finance Comments.</t>
  </si>
  <si>
    <r>
      <rPr>
        <sz val="11"/>
        <color rgb="FF000000"/>
        <rFont val="Calibri"/>
        <family val="2"/>
      </rPr>
      <t xml:space="preserve">Budget Upload Type
</t>
    </r>
    <r>
      <rPr>
        <sz val="9"/>
        <color rgb="FF000000"/>
        <rFont val="Calibri"/>
        <family val="2"/>
      </rPr>
      <t xml:space="preserve">(P = Profile)</t>
    </r>
  </si>
  <si>
    <t xml:space="preserve">Org.</t>
  </si>
  <si>
    <t xml:space="preserve">Dept.</t>
  </si>
  <si>
    <t xml:space="preserve">Cost Centre</t>
  </si>
  <si>
    <t xml:space="preserve">Analysis</t>
  </si>
  <si>
    <t xml:space="preserve">Corporate Subjective</t>
  </si>
  <si>
    <t xml:space="preserve">Detailed Subjective</t>
  </si>
  <si>
    <t xml:space="preserve">Profile Code</t>
  </si>
  <si>
    <t xml:space="preserve">Annual 
Amou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\£#,##0"/>
    <numFmt numFmtId="168" formatCode="#,##0"/>
    <numFmt numFmtId="169" formatCode="0"/>
    <numFmt numFmtId="170" formatCode="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003366"/>
      <name val="Arial"/>
      <family val="2"/>
    </font>
    <font>
      <sz val="14"/>
      <color rgb="FF3366FF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name val="Times New Roman"/>
      <family val="1"/>
    </font>
    <font>
      <u val="single"/>
      <sz val="12"/>
      <color rgb="FF0000FF"/>
      <name val="Arial"/>
      <family val="2"/>
    </font>
    <font>
      <sz val="16"/>
      <name val="MT Extra"/>
      <family val="1"/>
      <charset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6"/>
      <color rgb="FFFFFFFF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6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]&#13;&#10;Zoomed=1&#13;&#10;Row=0&#13;&#10;Column=0&#13;&#10;Height=0&#13;&#10;Width=0&#13;&#10;FontName=FoxFont&#13;&#10;FontStyle=0&#13;&#10;FontSize=9&#13;&#10;PrtFontName=FoxPrin" xfId="20"/>
    <cellStyle name="Normal_BUDLRM4" xfId="21"/>
  </cellStyles>
  <dxfs count="17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  <color rgb="00FFFFFF"/>
      </font>
      <fill>
        <patternFill>
          <bgColor rgb="FFFF99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6200</xdr:colOff>
      <xdr:row>0</xdr:row>
      <xdr:rowOff>60840</xdr:rowOff>
    </xdr:from>
    <xdr:to>
      <xdr:col>7</xdr:col>
      <xdr:colOff>3072600</xdr:colOff>
      <xdr:row>4</xdr:row>
      <xdr:rowOff>2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03280" y="60840"/>
          <a:ext cx="2516400" cy="64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0</xdr:row>
      <xdr:rowOff>0</xdr:rowOff>
    </xdr:from>
    <xdr:to>
      <xdr:col>2</xdr:col>
      <xdr:colOff>966600</xdr:colOff>
      <xdr:row>4</xdr:row>
      <xdr:rowOff>159840</xdr:rowOff>
    </xdr:to>
    <xdr:pic>
      <xdr:nvPicPr>
        <xdr:cNvPr id="1" name="Picture 1" descr="image005"/>
        <xdr:cNvPicPr/>
      </xdr:nvPicPr>
      <xdr:blipFill>
        <a:blip r:embed="rId2"/>
        <a:stretch/>
      </xdr:blipFill>
      <xdr:spPr>
        <a:xfrm>
          <a:off x="2426400" y="0"/>
          <a:ext cx="966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9240</xdr:colOff>
      <xdr:row>0</xdr:row>
      <xdr:rowOff>160200</xdr:rowOff>
    </xdr:from>
    <xdr:to>
      <xdr:col>7</xdr:col>
      <xdr:colOff>3196080</xdr:colOff>
      <xdr:row>5</xdr:row>
      <xdr:rowOff>53280</xdr:rowOff>
    </xdr:to>
    <xdr:pic>
      <xdr:nvPicPr>
        <xdr:cNvPr id="2" name="Picture 4" descr="NCC_Logo_Colour.PNG"/>
        <xdr:cNvPicPr/>
      </xdr:nvPicPr>
      <xdr:blipFill>
        <a:blip r:embed="rId3"/>
        <a:stretch/>
      </xdr:blipFill>
      <xdr:spPr>
        <a:xfrm>
          <a:off x="10066320" y="160200"/>
          <a:ext cx="2076840" cy="73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Add 10 Lin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10 Lines 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9.43"/>
    <col collapsed="false" customWidth="false" hidden="false" outlineLevel="0" max="2" min="2" style="2" width="9.1"/>
  </cols>
  <sheetData>
    <row r="2" customFormat="false" ht="13.2" hidden="false" customHeight="false" outlineLevel="0" collapsed="false">
      <c r="A2" s="3" t="s">
        <v>0</v>
      </c>
      <c r="B2" s="4" t="n">
        <v>85021</v>
      </c>
      <c r="C2" s="5" t="n">
        <v>51567</v>
      </c>
    </row>
    <row r="3" customFormat="false" ht="13.2" hidden="false" customHeight="false" outlineLevel="0" collapsed="false">
      <c r="A3" s="3" t="s">
        <v>1</v>
      </c>
      <c r="B3" s="4" t="n">
        <v>85050</v>
      </c>
      <c r="C3" s="5" t="n">
        <v>55813</v>
      </c>
    </row>
    <row r="4" customFormat="false" ht="13.2" hidden="false" customHeight="false" outlineLevel="0" collapsed="false">
      <c r="A4" s="3" t="s">
        <v>2</v>
      </c>
      <c r="B4" s="4" t="n">
        <v>85022</v>
      </c>
      <c r="C4" s="5" t="n">
        <v>55770</v>
      </c>
    </row>
    <row r="5" customFormat="false" ht="13.2" hidden="false" customHeight="false" outlineLevel="0" collapsed="false">
      <c r="A5" s="3" t="s">
        <v>3</v>
      </c>
      <c r="B5" s="4" t="n">
        <v>85023</v>
      </c>
      <c r="C5" s="5" t="n">
        <v>56825</v>
      </c>
    </row>
    <row r="6" customFormat="false" ht="13.2" hidden="false" customHeight="false" outlineLevel="0" collapsed="false">
      <c r="A6" s="3" t="s">
        <v>4</v>
      </c>
      <c r="B6" s="4" t="n">
        <v>85024</v>
      </c>
      <c r="C6" s="5" t="n">
        <v>56870</v>
      </c>
    </row>
    <row r="7" customFormat="false" ht="13.2" hidden="false" customHeight="false" outlineLevel="0" collapsed="false">
      <c r="A7" s="3" t="s">
        <v>5</v>
      </c>
      <c r="B7" s="4" t="n">
        <v>85025</v>
      </c>
      <c r="C7" s="5" t="n">
        <v>55737</v>
      </c>
    </row>
    <row r="8" customFormat="false" ht="13.2" hidden="false" customHeight="false" outlineLevel="0" collapsed="false">
      <c r="A8" s="3" t="s">
        <v>6</v>
      </c>
      <c r="B8" s="4" t="n">
        <v>85026</v>
      </c>
      <c r="C8" s="5" t="n">
        <v>52953</v>
      </c>
    </row>
    <row r="9" customFormat="false" ht="13.2" hidden="false" customHeight="false" outlineLevel="0" collapsed="false">
      <c r="A9" s="3" t="s">
        <v>7</v>
      </c>
      <c r="B9" s="4" t="n">
        <v>85027</v>
      </c>
      <c r="C9" s="5" t="n">
        <v>53273</v>
      </c>
    </row>
    <row r="10" customFormat="false" ht="13.2" hidden="false" customHeight="false" outlineLevel="0" collapsed="false">
      <c r="A10" s="3" t="s">
        <v>8</v>
      </c>
      <c r="B10" s="4" t="n">
        <v>85052</v>
      </c>
      <c r="C10" s="5" t="n">
        <v>55727</v>
      </c>
    </row>
    <row r="11" customFormat="false" ht="13.2" hidden="false" customHeight="false" outlineLevel="0" collapsed="false">
      <c r="A11" s="3" t="s">
        <v>9</v>
      </c>
      <c r="B11" s="4" t="n">
        <v>85028</v>
      </c>
      <c r="C11" s="5" t="n">
        <v>56872</v>
      </c>
    </row>
    <row r="12" customFormat="false" ht="13.2" hidden="false" customHeight="false" outlineLevel="0" collapsed="false">
      <c r="A12" s="3" t="s">
        <v>10</v>
      </c>
      <c r="B12" s="4" t="n">
        <v>85029</v>
      </c>
      <c r="C12" s="5" t="n">
        <v>50298</v>
      </c>
    </row>
    <row r="13" customFormat="false" ht="13.2" hidden="false" customHeight="false" outlineLevel="0" collapsed="false">
      <c r="A13" s="3" t="s">
        <v>11</v>
      </c>
      <c r="B13" s="4" t="n">
        <v>85030</v>
      </c>
      <c r="C13" s="5" t="n">
        <v>53762</v>
      </c>
    </row>
    <row r="14" customFormat="false" ht="13.2" hidden="false" customHeight="false" outlineLevel="0" collapsed="false">
      <c r="A14" s="3" t="s">
        <v>12</v>
      </c>
      <c r="B14" s="4" t="n">
        <v>85031</v>
      </c>
      <c r="C14" s="5" t="n">
        <v>50193</v>
      </c>
    </row>
    <row r="15" customFormat="false" ht="13.2" hidden="false" customHeight="false" outlineLevel="0" collapsed="false">
      <c r="A15" s="3" t="s">
        <v>13</v>
      </c>
      <c r="B15" s="4" t="n">
        <v>85032</v>
      </c>
      <c r="C15" s="5" t="n">
        <v>55725</v>
      </c>
    </row>
    <row r="16" customFormat="false" ht="13.2" hidden="false" customHeight="false" outlineLevel="0" collapsed="false">
      <c r="A16" s="3" t="s">
        <v>14</v>
      </c>
      <c r="B16" s="4" t="n">
        <v>85033</v>
      </c>
      <c r="C16" s="5" t="n">
        <v>53275</v>
      </c>
    </row>
    <row r="17" customFormat="false" ht="13.2" hidden="false" customHeight="false" outlineLevel="0" collapsed="false">
      <c r="A17" s="3" t="s">
        <v>15</v>
      </c>
      <c r="B17" s="4" t="n">
        <v>85034</v>
      </c>
      <c r="C17" s="5" t="n">
        <v>55723</v>
      </c>
    </row>
    <row r="18" customFormat="false" ht="13.2" hidden="false" customHeight="false" outlineLevel="0" collapsed="false">
      <c r="A18" s="1" t="s">
        <v>16</v>
      </c>
      <c r="B18" s="2" t="n">
        <v>85009</v>
      </c>
      <c r="C18" s="5" t="n">
        <v>53862</v>
      </c>
    </row>
    <row r="19" customFormat="false" ht="13.2" hidden="false" customHeight="false" outlineLevel="0" collapsed="false">
      <c r="A19" s="3" t="s">
        <v>17</v>
      </c>
      <c r="B19" s="4" t="n">
        <v>85035</v>
      </c>
      <c r="C19" s="5" t="n">
        <v>55787</v>
      </c>
    </row>
    <row r="20" customFormat="false" ht="13.2" hidden="false" customHeight="false" outlineLevel="0" collapsed="false">
      <c r="A20" s="3" t="s">
        <v>18</v>
      </c>
      <c r="B20" s="4" t="n">
        <v>85036</v>
      </c>
      <c r="C20" s="5" t="n">
        <v>51796</v>
      </c>
    </row>
    <row r="21" customFormat="false" ht="13.2" hidden="false" customHeight="false" outlineLevel="0" collapsed="false">
      <c r="A21" s="3" t="s">
        <v>19</v>
      </c>
      <c r="B21" s="4" t="n">
        <v>85037</v>
      </c>
      <c r="C21" s="5" t="n">
        <v>53261</v>
      </c>
    </row>
    <row r="22" customFormat="false" ht="13.2" hidden="false" customHeight="false" outlineLevel="0" collapsed="false">
      <c r="A22" s="3" t="s">
        <v>20</v>
      </c>
      <c r="B22" s="4" t="n">
        <v>85020</v>
      </c>
      <c r="C22" s="5" t="n">
        <v>59090</v>
      </c>
    </row>
    <row r="23" customFormat="false" ht="13.2" hidden="false" customHeight="false" outlineLevel="0" collapsed="false">
      <c r="A23" s="3" t="s">
        <v>21</v>
      </c>
      <c r="B23" s="4" t="n">
        <v>85000</v>
      </c>
      <c r="C23" s="5" t="n">
        <v>53265</v>
      </c>
    </row>
    <row r="24" customFormat="false" ht="13.2" hidden="false" customHeight="false" outlineLevel="0" collapsed="false">
      <c r="A24" s="3" t="s">
        <v>22</v>
      </c>
      <c r="B24" s="4" t="n">
        <v>85038</v>
      </c>
      <c r="C24" s="5" t="n">
        <v>53775</v>
      </c>
    </row>
    <row r="25" customFormat="false" ht="13.2" hidden="false" customHeight="false" outlineLevel="0" collapsed="false">
      <c r="A25" s="3" t="s">
        <v>23</v>
      </c>
      <c r="B25" s="4" t="n">
        <v>85039</v>
      </c>
      <c r="C25" s="5" t="n">
        <v>53982</v>
      </c>
    </row>
    <row r="26" customFormat="false" ht="13.2" hidden="false" customHeight="false" outlineLevel="0" collapsed="false">
      <c r="A26" s="3" t="s">
        <v>24</v>
      </c>
      <c r="B26" s="4" t="n">
        <v>85001</v>
      </c>
      <c r="C26" s="5" t="n">
        <v>55815</v>
      </c>
    </row>
    <row r="27" customFormat="false" ht="13.2" hidden="false" customHeight="false" outlineLevel="0" collapsed="false">
      <c r="A27" s="3" t="s">
        <v>25</v>
      </c>
      <c r="B27" s="4" t="n">
        <v>85040</v>
      </c>
      <c r="C27" s="5" t="n">
        <v>55755</v>
      </c>
    </row>
    <row r="28" customFormat="false" ht="13.2" hidden="false" customHeight="false" outlineLevel="0" collapsed="false">
      <c r="A28" s="3" t="s">
        <v>26</v>
      </c>
      <c r="B28" s="4" t="n">
        <v>85051</v>
      </c>
      <c r="C28" s="5" t="n">
        <v>59246</v>
      </c>
    </row>
    <row r="29" customFormat="false" ht="13.2" hidden="false" customHeight="false" outlineLevel="0" collapsed="false">
      <c r="A29" s="3" t="s">
        <v>27</v>
      </c>
      <c r="B29" s="4" t="n">
        <v>85041</v>
      </c>
      <c r="C29" s="5" t="n">
        <v>59146</v>
      </c>
    </row>
    <row r="30" customFormat="false" ht="13.2" hidden="false" customHeight="false" outlineLevel="0" collapsed="false">
      <c r="A30" s="3" t="s">
        <v>28</v>
      </c>
      <c r="B30" s="4" t="n">
        <v>85043</v>
      </c>
      <c r="C30" s="5" t="n">
        <v>55763</v>
      </c>
    </row>
    <row r="31" customFormat="false" ht="13.2" hidden="false" customHeight="false" outlineLevel="0" collapsed="false">
      <c r="A31" s="3" t="s">
        <v>29</v>
      </c>
      <c r="B31" s="4" t="n">
        <v>85044</v>
      </c>
      <c r="C31" s="5" t="n">
        <v>55756</v>
      </c>
    </row>
    <row r="32" customFormat="false" ht="13.2" hidden="false" customHeight="false" outlineLevel="0" collapsed="false">
      <c r="A32" s="3" t="s">
        <v>30</v>
      </c>
      <c r="B32" s="4" t="n">
        <v>85046</v>
      </c>
      <c r="C32" s="5" t="n">
        <v>50045</v>
      </c>
    </row>
    <row r="33" customFormat="false" ht="13.2" hidden="false" customHeight="false" outlineLevel="0" collapsed="false">
      <c r="A33" s="3" t="s">
        <v>31</v>
      </c>
      <c r="B33" s="4" t="n">
        <v>85047</v>
      </c>
      <c r="C33" s="5" t="n">
        <v>53890</v>
      </c>
    </row>
    <row r="34" customFormat="false" ht="13.2" hidden="false" customHeight="false" outlineLevel="0" collapsed="false">
      <c r="A34" s="3" t="s">
        <v>32</v>
      </c>
      <c r="B34" s="4" t="n">
        <v>85048</v>
      </c>
      <c r="C34" s="5" t="n">
        <v>57515</v>
      </c>
    </row>
  </sheetData>
  <sheetProtection sheet="true" password="eed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</cols>
  <sheetData>
    <row r="1" customFormat="false" ht="17.4" hidden="false" customHeight="false" outlineLevel="0" collapsed="false">
      <c r="A1" s="6" t="s">
        <v>33</v>
      </c>
    </row>
    <row r="2" customFormat="false" ht="17.4" hidden="false" customHeight="false" outlineLevel="0" collapsed="false">
      <c r="A2" s="7"/>
    </row>
    <row r="3" customFormat="false" ht="17.4" hidden="false" customHeight="false" outlineLevel="0" collapsed="false">
      <c r="A3" s="8" t="s">
        <v>34</v>
      </c>
    </row>
    <row r="4" customFormat="false" ht="17.4" hidden="false" customHeight="false" outlineLevel="0" collapsed="false">
      <c r="A4" s="8" t="s">
        <v>35</v>
      </c>
    </row>
    <row r="6" customFormat="false" ht="17.4" hidden="false" customHeight="false" outlineLevel="0" collapsed="false">
      <c r="A6" s="9" t="s">
        <v>36</v>
      </c>
    </row>
    <row r="7" customFormat="false" ht="17.4" hidden="false" customHeight="false" outlineLevel="0" collapsed="false">
      <c r="A7" s="10"/>
    </row>
    <row r="8" customFormat="false" ht="15.6" hidden="false" customHeight="false" outlineLevel="0" collapsed="false">
      <c r="A8" s="11" t="s">
        <v>37</v>
      </c>
    </row>
    <row r="9" customFormat="false" ht="15" hidden="false" customHeight="false" outlineLevel="0" collapsed="false">
      <c r="A9" s="12"/>
    </row>
    <row r="10" customFormat="false" ht="15.6" hidden="false" customHeight="false" outlineLevel="0" collapsed="false">
      <c r="A10" s="13" t="s">
        <v>38</v>
      </c>
    </row>
    <row r="11" customFormat="false" ht="15" hidden="false" customHeight="false" outlineLevel="0" collapsed="false">
      <c r="A11" s="12" t="s">
        <v>39</v>
      </c>
    </row>
    <row r="13" customFormat="false" ht="15.6" hidden="false" customHeight="false" outlineLevel="0" collapsed="false">
      <c r="A13" s="13" t="s">
        <v>40</v>
      </c>
    </row>
    <row r="14" customFormat="false" ht="15" hidden="false" customHeight="false" outlineLevel="0" collapsed="false">
      <c r="A14" s="12"/>
    </row>
    <row r="15" customFormat="false" ht="15" hidden="false" customHeight="false" outlineLevel="0" collapsed="false">
      <c r="A15" s="12" t="s">
        <v>41</v>
      </c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14" t="s">
        <v>42</v>
      </c>
    </row>
    <row r="18" customFormat="false" ht="15" hidden="false" customHeight="false" outlineLevel="0" collapsed="false">
      <c r="A18" s="14" t="s">
        <v>43</v>
      </c>
    </row>
    <row r="19" customFormat="false" ht="15" hidden="false" customHeight="false" outlineLevel="0" collapsed="false">
      <c r="A19" s="14" t="s">
        <v>44</v>
      </c>
    </row>
    <row r="20" customFormat="false" ht="15" hidden="false" customHeight="false" outlineLevel="0" collapsed="false">
      <c r="A20" s="14"/>
    </row>
    <row r="21" customFormat="false" ht="15" hidden="false" customHeight="false" outlineLevel="0" collapsed="false">
      <c r="A21" s="14" t="s">
        <v>45</v>
      </c>
    </row>
    <row r="22" customFormat="false" ht="15" hidden="false" customHeight="false" outlineLevel="0" collapsed="false">
      <c r="A22" s="12"/>
    </row>
    <row r="23" customFormat="false" ht="15.6" hidden="false" customHeight="false" outlineLevel="0" collapsed="false">
      <c r="A23" s="13" t="s">
        <v>46</v>
      </c>
    </row>
    <row r="24" customFormat="false" ht="15.6" hidden="false" customHeight="false" outlineLevel="0" collapsed="false">
      <c r="A24" s="13"/>
    </row>
    <row r="25" customFormat="false" ht="15" hidden="false" customHeight="false" outlineLevel="0" collapsed="false">
      <c r="A25" s="12" t="s">
        <v>47</v>
      </c>
      <c r="B25" s="12" t="s">
        <v>48</v>
      </c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A26" s="12" t="s">
        <v>49</v>
      </c>
      <c r="B26" s="12" t="s">
        <v>50</v>
      </c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A27" s="12" t="s">
        <v>51</v>
      </c>
      <c r="B27" s="12" t="s">
        <v>52</v>
      </c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A28" s="12"/>
    </row>
    <row r="29" customFormat="false" ht="15" hidden="false" customHeight="false" outlineLevel="0" collapsed="false">
      <c r="A29" s="12" t="s">
        <v>53</v>
      </c>
    </row>
    <row r="30" customFormat="false" ht="15" hidden="false" customHeight="false" outlineLevel="0" collapsed="false">
      <c r="A30" s="12" t="s">
        <v>54</v>
      </c>
    </row>
    <row r="31" customFormat="false" ht="15" hidden="false" customHeight="false" outlineLevel="0" collapsed="false">
      <c r="A31" s="12" t="s">
        <v>55</v>
      </c>
    </row>
    <row r="32" customFormat="false" ht="15" hidden="false" customHeight="false" outlineLevel="0" collapsed="false">
      <c r="A32" s="12" t="s">
        <v>56</v>
      </c>
    </row>
    <row r="33" customFormat="false" ht="15" hidden="false" customHeight="false" outlineLevel="0" collapsed="false">
      <c r="A33" s="12"/>
    </row>
    <row r="34" customFormat="false" ht="15" hidden="false" customHeight="false" outlineLevel="0" collapsed="false">
      <c r="A34" s="12" t="s">
        <v>57</v>
      </c>
    </row>
    <row r="35" customFormat="false" ht="15" hidden="false" customHeight="false" outlineLevel="0" collapsed="false">
      <c r="A35" s="15" t="s">
        <v>58</v>
      </c>
    </row>
    <row r="36" customFormat="false" ht="15" hidden="false" customHeight="false" outlineLevel="0" collapsed="false">
      <c r="A36" s="12" t="s">
        <v>59</v>
      </c>
    </row>
    <row r="37" customFormat="false" ht="15" hidden="false" customHeight="false" outlineLevel="0" collapsed="false">
      <c r="A37" s="12" t="s">
        <v>60</v>
      </c>
    </row>
    <row r="38" customFormat="false" ht="15" hidden="false" customHeight="false" outlineLevel="0" collapsed="false">
      <c r="A38" s="12"/>
    </row>
    <row r="39" customFormat="false" ht="15" hidden="false" customHeight="false" outlineLevel="0" collapsed="false">
      <c r="A39" s="12" t="s">
        <v>61</v>
      </c>
    </row>
    <row r="40" customFormat="false" ht="15" hidden="false" customHeight="false" outlineLevel="0" collapsed="false">
      <c r="A40" s="12" t="s">
        <v>62</v>
      </c>
    </row>
    <row r="41" customFormat="false" ht="15" hidden="false" customHeight="false" outlineLevel="0" collapsed="false">
      <c r="A41" s="12" t="s">
        <v>63</v>
      </c>
    </row>
    <row r="42" customFormat="false" ht="15" hidden="false" customHeight="false" outlineLevel="0" collapsed="false">
      <c r="A42" s="12"/>
    </row>
    <row r="43" customFormat="false" ht="15.6" hidden="false" customHeight="false" outlineLevel="0" collapsed="false">
      <c r="A43" s="16" t="s">
        <v>64</v>
      </c>
      <c r="B43" s="12" t="s">
        <v>65</v>
      </c>
    </row>
    <row r="44" customFormat="false" ht="15.6" hidden="false" customHeight="false" outlineLevel="0" collapsed="false">
      <c r="A44" s="17" t="s">
        <v>66</v>
      </c>
      <c r="B44" s="12" t="s">
        <v>67</v>
      </c>
    </row>
    <row r="45" customFormat="false" ht="15.6" hidden="false" customHeight="false" outlineLevel="0" collapsed="false">
      <c r="A45" s="18" t="s">
        <v>68</v>
      </c>
      <c r="B45" s="12" t="s">
        <v>69</v>
      </c>
    </row>
    <row r="46" customFormat="false" ht="15" hidden="false" customHeight="false" outlineLevel="0" collapsed="false">
      <c r="A46" s="12"/>
      <c r="B46" s="12"/>
    </row>
    <row r="47" customFormat="false" ht="15" hidden="false" customHeight="false" outlineLevel="0" collapsed="false">
      <c r="A47" s="12"/>
      <c r="B47" s="12"/>
    </row>
    <row r="48" customFormat="false" ht="15" hidden="false" customHeight="false" outlineLevel="0" collapsed="false">
      <c r="A48" s="12" t="s">
        <v>70</v>
      </c>
    </row>
    <row r="49" customFormat="false" ht="15" hidden="false" customHeight="false" outlineLevel="0" collapsed="false">
      <c r="A49" s="12"/>
    </row>
    <row r="50" customFormat="false" ht="15.6" hidden="false" customHeight="false" outlineLevel="0" collapsed="false">
      <c r="A50" s="11" t="s">
        <v>71</v>
      </c>
    </row>
    <row r="51" customFormat="false" ht="20.4" hidden="false" customHeight="false" outlineLevel="0" collapsed="false">
      <c r="A51" s="12" t="s">
        <v>72</v>
      </c>
    </row>
    <row r="52" customFormat="false" ht="15" hidden="false" customHeight="false" outlineLevel="0" collapsed="false">
      <c r="A52" s="12"/>
    </row>
    <row r="53" customFormat="false" ht="15" hidden="false" customHeight="false" outlineLevel="0" collapsed="false">
      <c r="A53" s="12" t="s">
        <v>73</v>
      </c>
    </row>
    <row r="54" customFormat="false" ht="15" hidden="false" customHeight="false" outlineLevel="0" collapsed="false">
      <c r="A54" s="12" t="s">
        <v>74</v>
      </c>
    </row>
    <row r="55" customFormat="false" ht="15" hidden="false" customHeight="false" outlineLevel="0" collapsed="false">
      <c r="A55" s="12" t="s">
        <v>75</v>
      </c>
    </row>
  </sheetData>
  <sheetProtection sheet="true" password="eed8"/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9" width="9.1"/>
    <col collapsed="false" customWidth="true" hidden="false" outlineLevel="0" max="2" min="2" style="20" width="57.43"/>
    <col collapsed="false" customWidth="false" hidden="false" outlineLevel="0" max="257" min="3" style="20" width="9.1"/>
  </cols>
  <sheetData>
    <row r="1" customFormat="false" ht="13.8" hidden="false" customHeight="false" outlineLevel="0" collapsed="false">
      <c r="A1" s="21"/>
    </row>
    <row r="2" customFormat="false" ht="13.8" hidden="false" customHeight="false" outlineLevel="0" collapsed="false">
      <c r="A2" s="22" t="s">
        <v>76</v>
      </c>
      <c r="B2" s="23" t="s">
        <v>77</v>
      </c>
      <c r="D2" s="24"/>
    </row>
    <row r="3" customFormat="false" ht="13.8" hidden="false" customHeight="false" outlineLevel="0" collapsed="false">
      <c r="A3" s="22" t="s">
        <v>78</v>
      </c>
      <c r="B3" s="25" t="s">
        <v>79</v>
      </c>
    </row>
    <row r="4" customFormat="false" ht="13.8" hidden="false" customHeight="false" outlineLevel="0" collapsed="false">
      <c r="A4" s="22" t="s">
        <v>80</v>
      </c>
      <c r="B4" s="23" t="s">
        <v>81</v>
      </c>
    </row>
    <row r="5" customFormat="false" ht="13.8" hidden="false" customHeight="false" outlineLevel="0" collapsed="false">
      <c r="A5" s="22" t="s">
        <v>82</v>
      </c>
      <c r="B5" s="23" t="s">
        <v>83</v>
      </c>
    </row>
    <row r="6" customFormat="false" ht="13.8" hidden="false" customHeight="false" outlineLevel="0" collapsed="false">
      <c r="A6" s="22" t="s">
        <v>84</v>
      </c>
      <c r="B6" s="25" t="s">
        <v>85</v>
      </c>
    </row>
    <row r="7" customFormat="false" ht="13.8" hidden="false" customHeight="false" outlineLevel="0" collapsed="false">
      <c r="A7" s="22" t="s">
        <v>86</v>
      </c>
      <c r="B7" s="25" t="s">
        <v>87</v>
      </c>
      <c r="C7" s="20" t="n">
        <v>1</v>
      </c>
    </row>
    <row r="8" customFormat="false" ht="13.8" hidden="false" customHeight="false" outlineLevel="0" collapsed="false">
      <c r="A8" s="22" t="s">
        <v>88</v>
      </c>
      <c r="B8" s="25" t="s">
        <v>89</v>
      </c>
      <c r="C8" s="20" t="n">
        <v>1</v>
      </c>
    </row>
    <row r="9" customFormat="false" ht="13.8" hidden="false" customHeight="false" outlineLevel="0" collapsed="false">
      <c r="A9" s="22" t="s">
        <v>90</v>
      </c>
      <c r="B9" s="25" t="s">
        <v>91</v>
      </c>
      <c r="C9" s="26"/>
    </row>
    <row r="10" customFormat="false" ht="13.8" hidden="false" customHeight="false" outlineLevel="0" collapsed="false">
      <c r="A10" s="22" t="s">
        <v>92</v>
      </c>
      <c r="B10" s="25" t="s">
        <v>93</v>
      </c>
      <c r="D10" s="24"/>
    </row>
    <row r="11" customFormat="false" ht="13.8" hidden="false" customHeight="false" outlineLevel="0" collapsed="false">
      <c r="A11" s="27" t="s">
        <v>94</v>
      </c>
      <c r="B11" s="28" t="s">
        <v>95</v>
      </c>
    </row>
    <row r="12" customFormat="false" ht="13.8" hidden="false" customHeight="false" outlineLevel="0" collapsed="false">
      <c r="A12" s="22" t="s">
        <v>96</v>
      </c>
      <c r="B12" s="25" t="s">
        <v>97</v>
      </c>
      <c r="C12" s="20" t="n">
        <v>1</v>
      </c>
    </row>
    <row r="13" customFormat="false" ht="13.8" hidden="false" customHeight="false" outlineLevel="0" collapsed="false">
      <c r="A13" s="22" t="s">
        <v>98</v>
      </c>
      <c r="B13" s="25" t="s">
        <v>99</v>
      </c>
    </row>
    <row r="14" customFormat="false" ht="13.8" hidden="false" customHeight="false" outlineLevel="0" collapsed="false">
      <c r="A14" s="22" t="s">
        <v>100</v>
      </c>
      <c r="B14" s="25" t="s">
        <v>101</v>
      </c>
      <c r="C14" s="20" t="n">
        <v>1</v>
      </c>
    </row>
    <row r="15" customFormat="false" ht="13.8" hidden="false" customHeight="false" outlineLevel="0" collapsed="false">
      <c r="A15" s="22" t="s">
        <v>102</v>
      </c>
      <c r="B15" s="25" t="s">
        <v>103</v>
      </c>
    </row>
    <row r="16" customFormat="false" ht="13.8" hidden="false" customHeight="false" outlineLevel="0" collapsed="false">
      <c r="A16" s="22" t="s">
        <v>104</v>
      </c>
      <c r="B16" s="25" t="s">
        <v>105</v>
      </c>
    </row>
    <row r="17" customFormat="false" ht="13.8" hidden="false" customHeight="false" outlineLevel="0" collapsed="false">
      <c r="A17" s="22" t="s">
        <v>106</v>
      </c>
      <c r="B17" s="25" t="s">
        <v>107</v>
      </c>
    </row>
    <row r="18" customFormat="false" ht="13.8" hidden="false" customHeight="false" outlineLevel="0" collapsed="false">
      <c r="A18" s="22" t="s">
        <v>108</v>
      </c>
      <c r="B18" s="25" t="s">
        <v>109</v>
      </c>
      <c r="C18" s="26"/>
    </row>
    <row r="19" customFormat="false" ht="13.8" hidden="false" customHeight="false" outlineLevel="0" collapsed="false">
      <c r="A19" s="22" t="s">
        <v>110</v>
      </c>
      <c r="B19" s="25" t="s">
        <v>111</v>
      </c>
      <c r="D19" s="24"/>
    </row>
    <row r="20" customFormat="false" ht="13.8" hidden="false" customHeight="false" outlineLevel="0" collapsed="false">
      <c r="A20" s="22" t="s">
        <v>112</v>
      </c>
      <c r="B20" s="25" t="s">
        <v>113</v>
      </c>
    </row>
    <row r="21" customFormat="false" ht="13.8" hidden="false" customHeight="false" outlineLevel="0" collapsed="false">
      <c r="A21" s="22" t="s">
        <v>114</v>
      </c>
      <c r="B21" s="25" t="s">
        <v>115</v>
      </c>
    </row>
    <row r="22" customFormat="false" ht="13.8" hidden="false" customHeight="false" outlineLevel="0" collapsed="false">
      <c r="A22" s="22" t="s">
        <v>116</v>
      </c>
      <c r="B22" s="25" t="s">
        <v>117</v>
      </c>
    </row>
    <row r="23" customFormat="false" ht="13.8" hidden="false" customHeight="false" outlineLevel="0" collapsed="false">
      <c r="A23" s="22" t="s">
        <v>118</v>
      </c>
      <c r="B23" s="23" t="s">
        <v>119</v>
      </c>
    </row>
    <row r="24" customFormat="false" ht="13.8" hidden="false" customHeight="false" outlineLevel="0" collapsed="false">
      <c r="A24" s="22" t="s">
        <v>120</v>
      </c>
      <c r="B24" s="23" t="s">
        <v>121</v>
      </c>
    </row>
    <row r="25" customFormat="false" ht="13.8" hidden="false" customHeight="false" outlineLevel="0" collapsed="false">
      <c r="A25" s="22" t="s">
        <v>122</v>
      </c>
      <c r="B25" s="25" t="s">
        <v>123</v>
      </c>
    </row>
    <row r="26" customFormat="false" ht="13.8" hidden="false" customHeight="false" outlineLevel="0" collapsed="false">
      <c r="A26" s="22" t="s">
        <v>124</v>
      </c>
      <c r="B26" s="25" t="s">
        <v>125</v>
      </c>
    </row>
    <row r="27" customFormat="false" ht="13.8" hidden="false" customHeight="false" outlineLevel="0" collapsed="false">
      <c r="A27" s="22" t="s">
        <v>126</v>
      </c>
      <c r="B27" s="25" t="s">
        <v>127</v>
      </c>
      <c r="C27" s="26"/>
    </row>
    <row r="28" customFormat="false" ht="13.8" hidden="false" customHeight="false" outlineLevel="0" collapsed="false">
      <c r="A28" s="22" t="s">
        <v>128</v>
      </c>
      <c r="B28" s="25" t="s">
        <v>129</v>
      </c>
    </row>
    <row r="29" customFormat="false" ht="13.8" hidden="false" customHeight="false" outlineLevel="0" collapsed="false">
      <c r="A29" s="22" t="s">
        <v>130</v>
      </c>
      <c r="B29" s="23" t="s">
        <v>131</v>
      </c>
      <c r="D29" s="24"/>
    </row>
    <row r="30" customFormat="false" ht="15.75" hidden="false" customHeight="true" outlineLevel="0" collapsed="false">
      <c r="A30" s="22" t="s">
        <v>132</v>
      </c>
      <c r="B30" s="25" t="s">
        <v>133</v>
      </c>
    </row>
    <row r="31" customFormat="false" ht="13.8" hidden="false" customHeight="false" outlineLevel="0" collapsed="false">
      <c r="A31" s="22" t="s">
        <v>134</v>
      </c>
      <c r="B31" s="25" t="s">
        <v>135</v>
      </c>
    </row>
    <row r="32" customFormat="false" ht="13.8" hidden="false" customHeight="false" outlineLevel="0" collapsed="false">
      <c r="A32" s="22" t="s">
        <v>136</v>
      </c>
      <c r="B32" s="25" t="s">
        <v>137</v>
      </c>
    </row>
    <row r="33" customFormat="false" ht="13.8" hidden="false" customHeight="false" outlineLevel="0" collapsed="false">
      <c r="A33" s="22" t="s">
        <v>138</v>
      </c>
      <c r="B33" s="25" t="s">
        <v>139</v>
      </c>
    </row>
    <row r="34" customFormat="false" ht="13.8" hidden="false" customHeight="false" outlineLevel="0" collapsed="false">
      <c r="A34" s="22" t="s">
        <v>140</v>
      </c>
      <c r="B34" s="25" t="s">
        <v>141</v>
      </c>
      <c r="C34" s="20" t="n">
        <v>1</v>
      </c>
    </row>
    <row r="35" customFormat="false" ht="13.8" hidden="false" customHeight="false" outlineLevel="0" collapsed="false">
      <c r="A35" s="22" t="s">
        <v>142</v>
      </c>
      <c r="B35" s="25" t="s">
        <v>143</v>
      </c>
      <c r="C35" s="26"/>
    </row>
    <row r="36" customFormat="false" ht="13.8" hidden="false" customHeight="false" outlineLevel="0" collapsed="false">
      <c r="A36" s="22" t="s">
        <v>144</v>
      </c>
      <c r="B36" s="25" t="s">
        <v>145</v>
      </c>
      <c r="C36" s="20" t="n">
        <v>1</v>
      </c>
    </row>
    <row r="37" customFormat="false" ht="13.8" hidden="false" customHeight="false" outlineLevel="0" collapsed="false">
      <c r="A37" s="22" t="s">
        <v>146</v>
      </c>
      <c r="B37" s="25" t="s">
        <v>147</v>
      </c>
    </row>
    <row r="38" customFormat="false" ht="13.8" hidden="false" customHeight="false" outlineLevel="0" collapsed="false">
      <c r="A38" s="22" t="s">
        <v>148</v>
      </c>
      <c r="B38" s="25" t="s">
        <v>149</v>
      </c>
      <c r="D38" s="24"/>
    </row>
    <row r="39" customFormat="false" ht="13.8" hidden="false" customHeight="false" outlineLevel="0" collapsed="false">
      <c r="A39" s="22" t="s">
        <v>150</v>
      </c>
      <c r="B39" s="25" t="s">
        <v>151</v>
      </c>
    </row>
    <row r="40" customFormat="false" ht="13.8" hidden="false" customHeight="false" outlineLevel="0" collapsed="false">
      <c r="A40" s="22" t="s">
        <v>152</v>
      </c>
      <c r="B40" s="25" t="s">
        <v>153</v>
      </c>
    </row>
    <row r="41" customFormat="false" ht="13.8" hidden="false" customHeight="false" outlineLevel="0" collapsed="false">
      <c r="A41" s="22" t="s">
        <v>154</v>
      </c>
      <c r="B41" s="23" t="s">
        <v>155</v>
      </c>
    </row>
    <row r="42" customFormat="false" ht="13.8" hidden="false" customHeight="false" outlineLevel="0" collapsed="false">
      <c r="A42" s="22" t="s">
        <v>156</v>
      </c>
      <c r="B42" s="23" t="s">
        <v>157</v>
      </c>
    </row>
    <row r="43" customFormat="false" ht="13.8" hidden="false" customHeight="false" outlineLevel="0" collapsed="false">
      <c r="A43" s="22" t="s">
        <v>158</v>
      </c>
      <c r="B43" s="23" t="s">
        <v>159</v>
      </c>
    </row>
    <row r="44" customFormat="false" ht="13.8" hidden="false" customHeight="false" outlineLevel="0" collapsed="false">
      <c r="A44" s="22" t="s">
        <v>160</v>
      </c>
      <c r="B44" s="23" t="s">
        <v>161</v>
      </c>
      <c r="C44" s="26"/>
    </row>
    <row r="45" customFormat="false" ht="13.8" hidden="false" customHeight="false" outlineLevel="0" collapsed="false">
      <c r="A45" s="22" t="s">
        <v>162</v>
      </c>
      <c r="B45" s="23" t="s">
        <v>163</v>
      </c>
    </row>
    <row r="46" customFormat="false" ht="13.8" hidden="false" customHeight="false" outlineLevel="0" collapsed="false">
      <c r="A46" s="22" t="s">
        <v>164</v>
      </c>
      <c r="B46" s="23" t="s">
        <v>165</v>
      </c>
    </row>
    <row r="47" customFormat="false" ht="13.8" hidden="false" customHeight="false" outlineLevel="0" collapsed="false">
      <c r="A47" s="22" t="s">
        <v>166</v>
      </c>
      <c r="B47" s="23" t="s">
        <v>167</v>
      </c>
    </row>
    <row r="48" customFormat="false" ht="13.8" hidden="false" customHeight="false" outlineLevel="0" collapsed="false">
      <c r="A48" s="29" t="s">
        <v>168</v>
      </c>
      <c r="B48" s="23" t="s">
        <v>169</v>
      </c>
    </row>
    <row r="49" customFormat="false" ht="13.8" hidden="false" customHeight="false" outlineLevel="0" collapsed="false">
      <c r="A49" s="22" t="s">
        <v>170</v>
      </c>
      <c r="B49" s="23" t="s">
        <v>171</v>
      </c>
    </row>
    <row r="50" customFormat="false" ht="13.8" hidden="false" customHeight="false" outlineLevel="0" collapsed="false">
      <c r="A50" s="22" t="s">
        <v>172</v>
      </c>
      <c r="B50" s="23" t="s">
        <v>173</v>
      </c>
    </row>
    <row r="51" customFormat="false" ht="13.8" hidden="false" customHeight="false" outlineLevel="0" collapsed="false">
      <c r="A51" s="22" t="s">
        <v>174</v>
      </c>
      <c r="B51" s="25" t="s">
        <v>175</v>
      </c>
      <c r="C51" s="26"/>
    </row>
    <row r="52" customFormat="false" ht="13.8" hidden="false" customHeight="false" outlineLevel="0" collapsed="false">
      <c r="A52" s="22" t="s">
        <v>176</v>
      </c>
      <c r="B52" s="23" t="s">
        <v>177</v>
      </c>
      <c r="D52" s="24"/>
    </row>
    <row r="53" customFormat="false" ht="13.8" hidden="false" customHeight="false" outlineLevel="0" collapsed="false">
      <c r="A53" s="22" t="s">
        <v>178</v>
      </c>
      <c r="B53" s="23" t="s">
        <v>179</v>
      </c>
    </row>
    <row r="54" customFormat="false" ht="13.8" hidden="false" customHeight="false" outlineLevel="0" collapsed="false">
      <c r="A54" s="22" t="s">
        <v>180</v>
      </c>
      <c r="B54" s="25" t="s">
        <v>181</v>
      </c>
    </row>
    <row r="55" customFormat="false" ht="13.8" hidden="false" customHeight="false" outlineLevel="0" collapsed="false">
      <c r="A55" s="22" t="s">
        <v>182</v>
      </c>
      <c r="B55" s="23" t="s">
        <v>183</v>
      </c>
    </row>
    <row r="56" customFormat="false" ht="13.8" hidden="false" customHeight="false" outlineLevel="0" collapsed="false">
      <c r="A56" s="22" t="s">
        <v>184</v>
      </c>
      <c r="B56" s="23" t="s">
        <v>185</v>
      </c>
    </row>
    <row r="57" customFormat="false" ht="13.8" hidden="false" customHeight="false" outlineLevel="0" collapsed="false">
      <c r="A57" s="22" t="s">
        <v>186</v>
      </c>
      <c r="B57" s="23" t="s">
        <v>187</v>
      </c>
    </row>
    <row r="58" customFormat="false" ht="13.8" hidden="false" customHeight="false" outlineLevel="0" collapsed="false">
      <c r="A58" s="22" t="s">
        <v>188</v>
      </c>
      <c r="B58" s="25" t="s">
        <v>183</v>
      </c>
      <c r="C58" s="20" t="n">
        <v>1</v>
      </c>
    </row>
    <row r="59" customFormat="false" ht="13.8" hidden="false" customHeight="false" outlineLevel="0" collapsed="false">
      <c r="A59" s="22" t="s">
        <v>189</v>
      </c>
      <c r="B59" s="23" t="s">
        <v>190</v>
      </c>
    </row>
    <row r="60" customFormat="false" ht="13.8" hidden="false" customHeight="false" outlineLevel="0" collapsed="false">
      <c r="A60" s="22" t="s">
        <v>191</v>
      </c>
      <c r="B60" s="30" t="s">
        <v>192</v>
      </c>
    </row>
    <row r="61" customFormat="false" ht="13.8" hidden="false" customHeight="false" outlineLevel="0" collapsed="false">
      <c r="A61" s="22" t="s">
        <v>193</v>
      </c>
      <c r="B61" s="23" t="s">
        <v>194</v>
      </c>
      <c r="C61" s="26"/>
    </row>
    <row r="62" customFormat="false" ht="13.8" hidden="false" customHeight="false" outlineLevel="0" collapsed="false">
      <c r="A62" s="22" t="s">
        <v>195</v>
      </c>
      <c r="B62" s="23" t="s">
        <v>196</v>
      </c>
    </row>
    <row r="63" customFormat="false" ht="13.8" hidden="false" customHeight="false" outlineLevel="0" collapsed="false">
      <c r="A63" s="22" t="s">
        <v>197</v>
      </c>
      <c r="B63" s="23" t="s">
        <v>198</v>
      </c>
      <c r="D63" s="24"/>
    </row>
    <row r="64" customFormat="false" ht="13.8" hidden="false" customHeight="false" outlineLevel="0" collapsed="false">
      <c r="A64" s="22" t="s">
        <v>199</v>
      </c>
      <c r="B64" s="23" t="s">
        <v>200</v>
      </c>
    </row>
    <row r="65" customFormat="false" ht="13.8" hidden="false" customHeight="false" outlineLevel="0" collapsed="false">
      <c r="A65" s="22" t="s">
        <v>201</v>
      </c>
      <c r="B65" s="25" t="s">
        <v>202</v>
      </c>
    </row>
    <row r="66" customFormat="false" ht="13.8" hidden="false" customHeight="false" outlineLevel="0" collapsed="false">
      <c r="A66" s="22" t="s">
        <v>203</v>
      </c>
      <c r="B66" s="25" t="s">
        <v>204</v>
      </c>
    </row>
    <row r="67" customFormat="false" ht="13.8" hidden="false" customHeight="false" outlineLevel="0" collapsed="false">
      <c r="A67" s="22" t="s">
        <v>205</v>
      </c>
      <c r="B67" s="25" t="s">
        <v>206</v>
      </c>
    </row>
    <row r="68" customFormat="false" ht="13.8" hidden="false" customHeight="false" outlineLevel="0" collapsed="false">
      <c r="A68" s="29" t="s">
        <v>207</v>
      </c>
      <c r="B68" s="25" t="s">
        <v>208</v>
      </c>
    </row>
    <row r="69" customFormat="false" ht="13.8" hidden="false" customHeight="false" outlineLevel="0" collapsed="false">
      <c r="A69" s="22" t="s">
        <v>209</v>
      </c>
      <c r="B69" s="23" t="s">
        <v>210</v>
      </c>
      <c r="C69" s="26"/>
    </row>
    <row r="70" customFormat="false" ht="13.8" hidden="false" customHeight="false" outlineLevel="0" collapsed="false">
      <c r="A70" s="22" t="s">
        <v>211</v>
      </c>
      <c r="B70" s="25" t="s">
        <v>212</v>
      </c>
    </row>
    <row r="71" customFormat="false" ht="13.8" hidden="false" customHeight="false" outlineLevel="0" collapsed="false">
      <c r="A71" s="22" t="s">
        <v>213</v>
      </c>
      <c r="B71" s="25" t="s">
        <v>214</v>
      </c>
    </row>
    <row r="72" customFormat="false" ht="13.8" hidden="false" customHeight="false" outlineLevel="0" collapsed="false">
      <c r="A72" s="22" t="s">
        <v>215</v>
      </c>
      <c r="B72" s="23" t="s">
        <v>216</v>
      </c>
    </row>
    <row r="73" customFormat="false" ht="13.8" hidden="false" customHeight="false" outlineLevel="0" collapsed="false">
      <c r="A73" s="22" t="s">
        <v>217</v>
      </c>
      <c r="B73" s="23" t="s">
        <v>218</v>
      </c>
      <c r="C73" s="26"/>
    </row>
    <row r="74" customFormat="false" ht="13.8" hidden="false" customHeight="false" outlineLevel="0" collapsed="false">
      <c r="A74" s="22" t="s">
        <v>219</v>
      </c>
      <c r="B74" s="25" t="s">
        <v>220</v>
      </c>
      <c r="C74" s="26"/>
    </row>
    <row r="75" customFormat="false" ht="13.8" hidden="false" customHeight="false" outlineLevel="0" collapsed="false">
      <c r="A75" s="22" t="s">
        <v>221</v>
      </c>
      <c r="B75" s="25" t="s">
        <v>222</v>
      </c>
      <c r="C75" s="26"/>
    </row>
    <row r="76" customFormat="false" ht="13.8" hidden="false" customHeight="false" outlineLevel="0" collapsed="false">
      <c r="A76" s="22" t="s">
        <v>223</v>
      </c>
      <c r="B76" s="23" t="s">
        <v>224</v>
      </c>
      <c r="C76" s="26"/>
    </row>
    <row r="77" customFormat="false" ht="13.8" hidden="false" customHeight="false" outlineLevel="0" collapsed="false">
      <c r="A77" s="22" t="s">
        <v>225</v>
      </c>
      <c r="B77" s="25" t="s">
        <v>226</v>
      </c>
      <c r="C77" s="26"/>
    </row>
    <row r="78" customFormat="false" ht="13.8" hidden="false" customHeight="false" outlineLevel="0" collapsed="false">
      <c r="A78" s="22" t="s">
        <v>227</v>
      </c>
      <c r="B78" s="25" t="s">
        <v>228</v>
      </c>
      <c r="C78" s="26"/>
    </row>
    <row r="79" customFormat="false" ht="13.8" hidden="false" customHeight="false" outlineLevel="0" collapsed="false">
      <c r="A79" s="22" t="s">
        <v>229</v>
      </c>
      <c r="B79" s="25" t="s">
        <v>230</v>
      </c>
    </row>
    <row r="80" customFormat="false" ht="13.8" hidden="false" customHeight="false" outlineLevel="0" collapsed="false">
      <c r="A80" s="22" t="s">
        <v>231</v>
      </c>
      <c r="B80" s="25" t="s">
        <v>232</v>
      </c>
      <c r="C80" s="26"/>
    </row>
    <row r="81" customFormat="false" ht="13.8" hidden="false" customHeight="false" outlineLevel="0" collapsed="false">
      <c r="A81" s="22" t="s">
        <v>233</v>
      </c>
      <c r="B81" s="23" t="s">
        <v>234</v>
      </c>
      <c r="D81" s="24"/>
    </row>
    <row r="82" customFormat="false" ht="13.8" hidden="false" customHeight="false" outlineLevel="0" collapsed="false">
      <c r="A82" s="22" t="s">
        <v>235</v>
      </c>
      <c r="B82" s="25" t="s">
        <v>236</v>
      </c>
    </row>
    <row r="83" customFormat="false" ht="13.8" hidden="false" customHeight="false" outlineLevel="0" collapsed="false">
      <c r="A83" s="22" t="s">
        <v>237</v>
      </c>
      <c r="B83" s="25" t="s">
        <v>238</v>
      </c>
    </row>
    <row r="84" customFormat="false" ht="13.8" hidden="false" customHeight="false" outlineLevel="0" collapsed="false">
      <c r="A84" s="22" t="s">
        <v>239</v>
      </c>
      <c r="B84" s="25" t="s">
        <v>240</v>
      </c>
    </row>
    <row r="85" customFormat="false" ht="13.8" hidden="false" customHeight="false" outlineLevel="0" collapsed="false">
      <c r="A85" s="22" t="s">
        <v>241</v>
      </c>
      <c r="B85" s="25" t="s">
        <v>242</v>
      </c>
    </row>
    <row r="86" customFormat="false" ht="13.8" hidden="false" customHeight="false" outlineLevel="0" collapsed="false">
      <c r="A86" s="22" t="s">
        <v>243</v>
      </c>
      <c r="B86" s="25" t="s">
        <v>244</v>
      </c>
    </row>
    <row r="87" customFormat="false" ht="13.8" hidden="false" customHeight="false" outlineLevel="0" collapsed="false">
      <c r="A87" s="22" t="s">
        <v>245</v>
      </c>
      <c r="B87" s="25" t="s">
        <v>246</v>
      </c>
    </row>
    <row r="88" customFormat="false" ht="13.8" hidden="false" customHeight="false" outlineLevel="0" collapsed="false">
      <c r="A88" s="22" t="s">
        <v>247</v>
      </c>
      <c r="B88" s="25" t="s">
        <v>248</v>
      </c>
    </row>
    <row r="89" customFormat="false" ht="13.8" hidden="false" customHeight="false" outlineLevel="0" collapsed="false">
      <c r="A89" s="22" t="s">
        <v>249</v>
      </c>
      <c r="B89" s="25" t="s">
        <v>250</v>
      </c>
    </row>
    <row r="90" customFormat="false" ht="13.8" hidden="false" customHeight="false" outlineLevel="0" collapsed="false">
      <c r="A90" s="22" t="s">
        <v>251</v>
      </c>
      <c r="B90" s="25" t="s">
        <v>252</v>
      </c>
    </row>
    <row r="91" customFormat="false" ht="13.8" hidden="false" customHeight="false" outlineLevel="0" collapsed="false">
      <c r="A91" s="22" t="s">
        <v>253</v>
      </c>
      <c r="B91" s="25" t="s">
        <v>254</v>
      </c>
      <c r="D91" s="31"/>
    </row>
    <row r="92" customFormat="false" ht="13.8" hidden="false" customHeight="false" outlineLevel="0" collapsed="false">
      <c r="A92" s="22" t="s">
        <v>255</v>
      </c>
      <c r="B92" s="25" t="s">
        <v>256</v>
      </c>
    </row>
    <row r="93" customFormat="false" ht="13.8" hidden="false" customHeight="false" outlineLevel="0" collapsed="false">
      <c r="A93" s="22" t="s">
        <v>257</v>
      </c>
      <c r="B93" s="25" t="s">
        <v>258</v>
      </c>
      <c r="D93" s="24"/>
    </row>
    <row r="94" customFormat="false" ht="13.8" hidden="false" customHeight="false" outlineLevel="0" collapsed="false">
      <c r="A94" s="22" t="s">
        <v>259</v>
      </c>
      <c r="B94" s="25" t="s">
        <v>260</v>
      </c>
    </row>
    <row r="95" customFormat="false" ht="13.8" hidden="false" customHeight="false" outlineLevel="0" collapsed="false">
      <c r="A95" s="22" t="s">
        <v>261</v>
      </c>
      <c r="B95" s="25" t="s">
        <v>262</v>
      </c>
      <c r="D95" s="24"/>
    </row>
    <row r="96" customFormat="false" ht="13.8" hidden="false" customHeight="false" outlineLevel="0" collapsed="false">
      <c r="A96" s="22" t="s">
        <v>263</v>
      </c>
      <c r="B96" s="25" t="s">
        <v>264</v>
      </c>
    </row>
    <row r="97" customFormat="false" ht="13.8" hidden="false" customHeight="false" outlineLevel="0" collapsed="false">
      <c r="A97" s="22" t="s">
        <v>265</v>
      </c>
      <c r="B97" s="25" t="s">
        <v>266</v>
      </c>
      <c r="D97" s="24"/>
    </row>
    <row r="98" customFormat="false" ht="13.8" hidden="false" customHeight="false" outlineLevel="0" collapsed="false">
      <c r="A98" s="22" t="s">
        <v>267</v>
      </c>
      <c r="B98" s="25" t="s">
        <v>268</v>
      </c>
      <c r="D98" s="24"/>
    </row>
    <row r="99" customFormat="false" ht="13.8" hidden="false" customHeight="false" outlineLevel="0" collapsed="false">
      <c r="A99" s="22" t="s">
        <v>269</v>
      </c>
      <c r="B99" s="25" t="s">
        <v>270</v>
      </c>
      <c r="D99" s="24"/>
    </row>
    <row r="100" customFormat="false" ht="13.8" hidden="false" customHeight="false" outlineLevel="0" collapsed="false">
      <c r="A100" s="22" t="s">
        <v>271</v>
      </c>
      <c r="B100" s="25" t="s">
        <v>272</v>
      </c>
    </row>
    <row r="101" customFormat="false" ht="13.8" hidden="false" customHeight="false" outlineLevel="0" collapsed="false">
      <c r="A101" s="22" t="s">
        <v>273</v>
      </c>
      <c r="B101" s="25" t="s">
        <v>274</v>
      </c>
    </row>
    <row r="102" customFormat="false" ht="13.8" hidden="false" customHeight="false" outlineLevel="0" collapsed="false">
      <c r="A102" s="22" t="s">
        <v>275</v>
      </c>
      <c r="B102" s="25" t="s">
        <v>276</v>
      </c>
    </row>
    <row r="103" customFormat="false" ht="13.8" hidden="false" customHeight="false" outlineLevel="0" collapsed="false">
      <c r="A103" s="22" t="s">
        <v>277</v>
      </c>
      <c r="B103" s="25" t="s">
        <v>278</v>
      </c>
    </row>
    <row r="104" customFormat="false" ht="13.8" hidden="false" customHeight="false" outlineLevel="0" collapsed="false">
      <c r="A104" s="22" t="s">
        <v>279</v>
      </c>
      <c r="B104" s="25" t="s">
        <v>280</v>
      </c>
    </row>
    <row r="105" customFormat="false" ht="13.8" hidden="false" customHeight="false" outlineLevel="0" collapsed="false">
      <c r="A105" s="22" t="s">
        <v>281</v>
      </c>
      <c r="B105" s="25" t="s">
        <v>282</v>
      </c>
      <c r="C105" s="20" t="n">
        <v>1</v>
      </c>
      <c r="D105" s="24"/>
    </row>
    <row r="106" customFormat="false" ht="13.8" hidden="false" customHeight="false" outlineLevel="0" collapsed="false">
      <c r="A106" s="22" t="s">
        <v>283</v>
      </c>
      <c r="B106" s="25" t="s">
        <v>284</v>
      </c>
    </row>
    <row r="107" customFormat="false" ht="13.8" hidden="false" customHeight="false" outlineLevel="0" collapsed="false">
      <c r="A107" s="22" t="s">
        <v>285</v>
      </c>
      <c r="B107" s="25" t="s">
        <v>286</v>
      </c>
      <c r="D107" s="24"/>
    </row>
    <row r="108" customFormat="false" ht="13.8" hidden="false" customHeight="false" outlineLevel="0" collapsed="false">
      <c r="A108" s="22" t="s">
        <v>287</v>
      </c>
      <c r="B108" s="25" t="s">
        <v>288</v>
      </c>
      <c r="C108" s="20" t="n">
        <v>1</v>
      </c>
    </row>
    <row r="109" customFormat="false" ht="13.8" hidden="false" customHeight="false" outlineLevel="0" collapsed="false">
      <c r="A109" s="22" t="s">
        <v>289</v>
      </c>
      <c r="B109" s="25" t="s">
        <v>290</v>
      </c>
      <c r="C109" s="20" t="n">
        <v>1</v>
      </c>
    </row>
    <row r="110" customFormat="false" ht="13.8" hidden="false" customHeight="false" outlineLevel="0" collapsed="false">
      <c r="A110" s="22" t="s">
        <v>291</v>
      </c>
      <c r="B110" s="25" t="s">
        <v>292</v>
      </c>
      <c r="C110" s="20" t="n">
        <v>1</v>
      </c>
    </row>
    <row r="111" customFormat="false" ht="13.8" hidden="false" customHeight="false" outlineLevel="0" collapsed="false">
      <c r="A111" s="22" t="s">
        <v>293</v>
      </c>
      <c r="B111" s="25" t="s">
        <v>294</v>
      </c>
      <c r="C111" s="20" t="n">
        <v>1</v>
      </c>
    </row>
    <row r="112" customFormat="false" ht="13.8" hidden="false" customHeight="false" outlineLevel="0" collapsed="false">
      <c r="A112" s="22" t="s">
        <v>295</v>
      </c>
      <c r="B112" s="25" t="s">
        <v>296</v>
      </c>
      <c r="C112" s="20" t="n">
        <v>1</v>
      </c>
    </row>
    <row r="113" customFormat="false" ht="13.8" hidden="false" customHeight="false" outlineLevel="0" collapsed="false">
      <c r="A113" s="22" t="s">
        <v>297</v>
      </c>
      <c r="B113" s="25" t="s">
        <v>298</v>
      </c>
      <c r="C113" s="20" t="n">
        <v>1</v>
      </c>
    </row>
    <row r="114" customFormat="false" ht="13.8" hidden="false" customHeight="false" outlineLevel="0" collapsed="false">
      <c r="A114" s="22" t="s">
        <v>299</v>
      </c>
      <c r="B114" s="25" t="s">
        <v>300</v>
      </c>
      <c r="C114" s="20" t="n">
        <v>1</v>
      </c>
    </row>
    <row r="115" customFormat="false" ht="13.8" hidden="false" customHeight="false" outlineLevel="0" collapsed="false">
      <c r="A115" s="22" t="s">
        <v>301</v>
      </c>
      <c r="B115" s="25" t="s">
        <v>302</v>
      </c>
      <c r="C115" s="20" t="n">
        <v>1</v>
      </c>
    </row>
    <row r="116" customFormat="false" ht="13.8" hidden="false" customHeight="false" outlineLevel="0" collapsed="false">
      <c r="A116" s="22" t="s">
        <v>303</v>
      </c>
      <c r="B116" s="25" t="s">
        <v>304</v>
      </c>
      <c r="C116" s="20" t="n">
        <v>1</v>
      </c>
    </row>
    <row r="117" customFormat="false" ht="13.8" hidden="false" customHeight="false" outlineLevel="0" collapsed="false">
      <c r="A117" s="22" t="s">
        <v>305</v>
      </c>
      <c r="B117" s="25" t="s">
        <v>306</v>
      </c>
      <c r="C117" s="20" t="n">
        <v>1</v>
      </c>
    </row>
    <row r="118" customFormat="false" ht="13.8" hidden="false" customHeight="false" outlineLevel="0" collapsed="false">
      <c r="A118" s="22" t="s">
        <v>307</v>
      </c>
      <c r="B118" s="25" t="s">
        <v>308</v>
      </c>
      <c r="C118" s="20" t="n">
        <v>1</v>
      </c>
    </row>
    <row r="119" customFormat="false" ht="13.8" hidden="false" customHeight="false" outlineLevel="0" collapsed="false">
      <c r="A119" s="22" t="s">
        <v>309</v>
      </c>
      <c r="B119" s="25" t="s">
        <v>310</v>
      </c>
      <c r="C119" s="20" t="n">
        <v>1</v>
      </c>
    </row>
    <row r="120" customFormat="false" ht="13.8" hidden="false" customHeight="false" outlineLevel="0" collapsed="false">
      <c r="A120" s="22" t="s">
        <v>311</v>
      </c>
      <c r="B120" s="25" t="s">
        <v>312</v>
      </c>
      <c r="C120" s="20" t="n">
        <v>1</v>
      </c>
    </row>
    <row r="121" customFormat="false" ht="13.8" hidden="false" customHeight="false" outlineLevel="0" collapsed="false">
      <c r="A121" s="22" t="s">
        <v>313</v>
      </c>
      <c r="B121" s="25" t="s">
        <v>314</v>
      </c>
      <c r="C121" s="20" t="n">
        <v>1</v>
      </c>
    </row>
    <row r="122" customFormat="false" ht="13.8" hidden="false" customHeight="false" outlineLevel="0" collapsed="false">
      <c r="A122" s="22" t="s">
        <v>315</v>
      </c>
      <c r="B122" s="25" t="s">
        <v>316</v>
      </c>
      <c r="C122" s="20" t="n">
        <v>1</v>
      </c>
    </row>
    <row r="123" customFormat="false" ht="13.8" hidden="false" customHeight="false" outlineLevel="0" collapsed="false">
      <c r="A123" s="22" t="s">
        <v>317</v>
      </c>
      <c r="B123" s="25" t="s">
        <v>318</v>
      </c>
      <c r="C123" s="20" t="n">
        <v>1</v>
      </c>
    </row>
    <row r="124" customFormat="false" ht="13.8" hidden="false" customHeight="false" outlineLevel="0" collapsed="false">
      <c r="A124" s="22" t="s">
        <v>319</v>
      </c>
      <c r="B124" s="25" t="s">
        <v>320</v>
      </c>
      <c r="C124" s="20" t="n">
        <v>1</v>
      </c>
    </row>
    <row r="125" customFormat="false" ht="13.8" hidden="false" customHeight="false" outlineLevel="0" collapsed="false">
      <c r="A125" s="22" t="s">
        <v>321</v>
      </c>
      <c r="B125" s="25" t="s">
        <v>322</v>
      </c>
      <c r="C125" s="20" t="n">
        <v>1</v>
      </c>
    </row>
    <row r="126" customFormat="false" ht="13.8" hidden="false" customHeight="false" outlineLevel="0" collapsed="false">
      <c r="A126" s="22" t="s">
        <v>323</v>
      </c>
      <c r="B126" s="25" t="s">
        <v>324</v>
      </c>
      <c r="C126" s="20" t="n">
        <v>1</v>
      </c>
    </row>
    <row r="127" customFormat="false" ht="13.8" hidden="false" customHeight="false" outlineLevel="0" collapsed="false">
      <c r="A127" s="22" t="s">
        <v>325</v>
      </c>
      <c r="B127" s="25" t="s">
        <v>326</v>
      </c>
      <c r="C127" s="20" t="n">
        <v>1</v>
      </c>
    </row>
    <row r="128" customFormat="false" ht="13.8" hidden="false" customHeight="false" outlineLevel="0" collapsed="false">
      <c r="A128" s="22" t="s">
        <v>327</v>
      </c>
      <c r="B128" s="25" t="s">
        <v>328</v>
      </c>
      <c r="C128" s="20" t="n">
        <v>1</v>
      </c>
    </row>
    <row r="129" customFormat="false" ht="13.8" hidden="false" customHeight="false" outlineLevel="0" collapsed="false">
      <c r="A129" s="22" t="s">
        <v>329</v>
      </c>
      <c r="B129" s="25" t="s">
        <v>330</v>
      </c>
      <c r="C129" s="20" t="n">
        <v>1</v>
      </c>
    </row>
    <row r="130" customFormat="false" ht="13.8" hidden="false" customHeight="false" outlineLevel="0" collapsed="false">
      <c r="A130" s="22" t="s">
        <v>331</v>
      </c>
      <c r="B130" s="25" t="s">
        <v>332</v>
      </c>
      <c r="C130" s="20" t="n">
        <v>1</v>
      </c>
    </row>
    <row r="131" customFormat="false" ht="13.8" hidden="false" customHeight="false" outlineLevel="0" collapsed="false">
      <c r="A131" s="22" t="s">
        <v>333</v>
      </c>
      <c r="B131" s="25" t="s">
        <v>334</v>
      </c>
      <c r="C131" s="20" t="n">
        <v>1</v>
      </c>
    </row>
    <row r="132" customFormat="false" ht="13.8" hidden="false" customHeight="false" outlineLevel="0" collapsed="false">
      <c r="A132" s="22" t="s">
        <v>335</v>
      </c>
      <c r="B132" s="25" t="s">
        <v>336</v>
      </c>
      <c r="C132" s="20" t="n">
        <v>1</v>
      </c>
    </row>
    <row r="133" customFormat="false" ht="13.8" hidden="false" customHeight="false" outlineLevel="0" collapsed="false">
      <c r="A133" s="22" t="s">
        <v>337</v>
      </c>
      <c r="B133" s="25" t="s">
        <v>338</v>
      </c>
      <c r="C133" s="20" t="n">
        <v>1</v>
      </c>
    </row>
    <row r="134" customFormat="false" ht="13.8" hidden="false" customHeight="false" outlineLevel="0" collapsed="false">
      <c r="A134" s="22" t="s">
        <v>339</v>
      </c>
      <c r="B134" s="25" t="s">
        <v>340</v>
      </c>
      <c r="C134" s="20" t="n">
        <v>1</v>
      </c>
    </row>
    <row r="135" customFormat="false" ht="13.8" hidden="false" customHeight="false" outlineLevel="0" collapsed="false">
      <c r="A135" s="22" t="s">
        <v>341</v>
      </c>
      <c r="B135" s="25" t="s">
        <v>342</v>
      </c>
      <c r="C135" s="20" t="n">
        <v>1</v>
      </c>
    </row>
    <row r="136" customFormat="false" ht="13.8" hidden="false" customHeight="false" outlineLevel="0" collapsed="false">
      <c r="A136" s="22" t="s">
        <v>343</v>
      </c>
      <c r="B136" s="25" t="s">
        <v>344</v>
      </c>
      <c r="C136" s="20" t="n">
        <v>1</v>
      </c>
    </row>
    <row r="137" customFormat="false" ht="13.8" hidden="false" customHeight="false" outlineLevel="0" collapsed="false">
      <c r="A137" s="22" t="s">
        <v>345</v>
      </c>
      <c r="B137" s="25" t="s">
        <v>346</v>
      </c>
      <c r="C137" s="20" t="n">
        <v>1</v>
      </c>
    </row>
    <row r="138" customFormat="false" ht="13.8" hidden="false" customHeight="false" outlineLevel="0" collapsed="false">
      <c r="A138" s="22" t="s">
        <v>347</v>
      </c>
      <c r="B138" s="25" t="s">
        <v>348</v>
      </c>
      <c r="C138" s="20" t="n">
        <v>1</v>
      </c>
    </row>
    <row r="139" customFormat="false" ht="13.8" hidden="false" customHeight="false" outlineLevel="0" collapsed="false">
      <c r="A139" s="22" t="s">
        <v>349</v>
      </c>
      <c r="B139" s="25" t="s">
        <v>350</v>
      </c>
      <c r="C139" s="20" t="n">
        <v>1</v>
      </c>
    </row>
    <row r="140" customFormat="false" ht="13.8" hidden="false" customHeight="false" outlineLevel="0" collapsed="false">
      <c r="A140" s="22" t="s">
        <v>351</v>
      </c>
      <c r="B140" s="25" t="s">
        <v>352</v>
      </c>
      <c r="C140" s="20" t="n">
        <v>1</v>
      </c>
    </row>
    <row r="141" customFormat="false" ht="13.8" hidden="false" customHeight="false" outlineLevel="0" collapsed="false">
      <c r="A141" s="22" t="s">
        <v>353</v>
      </c>
      <c r="B141" s="25" t="s">
        <v>354</v>
      </c>
      <c r="C141" s="20" t="n">
        <v>1</v>
      </c>
    </row>
    <row r="142" customFormat="false" ht="13.8" hidden="false" customHeight="false" outlineLevel="0" collapsed="false">
      <c r="A142" s="22" t="s">
        <v>355</v>
      </c>
      <c r="B142" s="25" t="s">
        <v>356</v>
      </c>
      <c r="C142" s="20" t="n">
        <v>1</v>
      </c>
    </row>
    <row r="143" customFormat="false" ht="13.8" hidden="false" customHeight="false" outlineLevel="0" collapsed="false">
      <c r="A143" s="22" t="s">
        <v>357</v>
      </c>
      <c r="B143" s="25" t="s">
        <v>358</v>
      </c>
      <c r="C143" s="20" t="n">
        <v>1</v>
      </c>
    </row>
    <row r="144" customFormat="false" ht="13.8" hidden="false" customHeight="false" outlineLevel="0" collapsed="false">
      <c r="A144" s="22" t="s">
        <v>359</v>
      </c>
      <c r="B144" s="25" t="s">
        <v>360</v>
      </c>
      <c r="C144" s="20" t="n">
        <v>1</v>
      </c>
    </row>
    <row r="145" customFormat="false" ht="13.8" hidden="false" customHeight="false" outlineLevel="0" collapsed="false">
      <c r="A145" s="22" t="s">
        <v>361</v>
      </c>
      <c r="B145" s="25" t="s">
        <v>362</v>
      </c>
      <c r="C145" s="20" t="n">
        <v>1</v>
      </c>
    </row>
    <row r="146" customFormat="false" ht="13.8" hidden="false" customHeight="false" outlineLevel="0" collapsed="false">
      <c r="A146" s="22" t="s">
        <v>363</v>
      </c>
      <c r="B146" s="25" t="s">
        <v>364</v>
      </c>
      <c r="C146" s="20" t="n">
        <v>1</v>
      </c>
    </row>
    <row r="147" customFormat="false" ht="13.8" hidden="false" customHeight="false" outlineLevel="0" collapsed="false">
      <c r="A147" s="22" t="s">
        <v>365</v>
      </c>
      <c r="B147" s="25" t="s">
        <v>366</v>
      </c>
      <c r="C147" s="20" t="n">
        <v>1</v>
      </c>
    </row>
    <row r="148" customFormat="false" ht="13.8" hidden="false" customHeight="false" outlineLevel="0" collapsed="false">
      <c r="A148" s="22" t="s">
        <v>367</v>
      </c>
      <c r="B148" s="25" t="s">
        <v>368</v>
      </c>
      <c r="C148" s="20" t="n">
        <v>1</v>
      </c>
    </row>
    <row r="149" customFormat="false" ht="13.8" hidden="false" customHeight="false" outlineLevel="0" collapsed="false">
      <c r="A149" s="22" t="s">
        <v>369</v>
      </c>
      <c r="B149" s="25" t="s">
        <v>370</v>
      </c>
      <c r="C149" s="20" t="n">
        <v>1</v>
      </c>
    </row>
    <row r="150" customFormat="false" ht="13.8" hidden="false" customHeight="false" outlineLevel="0" collapsed="false">
      <c r="A150" s="22" t="s">
        <v>371</v>
      </c>
      <c r="B150" s="25" t="s">
        <v>372</v>
      </c>
      <c r="C150" s="20" t="n">
        <v>1</v>
      </c>
    </row>
    <row r="151" customFormat="false" ht="13.8" hidden="false" customHeight="false" outlineLevel="0" collapsed="false">
      <c r="A151" s="22" t="s">
        <v>373</v>
      </c>
      <c r="B151" s="25" t="s">
        <v>374</v>
      </c>
      <c r="C151" s="20" t="n">
        <v>1</v>
      </c>
    </row>
    <row r="152" customFormat="false" ht="13.8" hidden="false" customHeight="false" outlineLevel="0" collapsed="false">
      <c r="A152" s="22" t="s">
        <v>375</v>
      </c>
      <c r="B152" s="25" t="s">
        <v>376</v>
      </c>
      <c r="C152" s="20" t="n">
        <v>1</v>
      </c>
    </row>
    <row r="153" customFormat="false" ht="13.8" hidden="false" customHeight="false" outlineLevel="0" collapsed="false">
      <c r="A153" s="22" t="s">
        <v>377</v>
      </c>
      <c r="B153" s="25" t="s">
        <v>378</v>
      </c>
      <c r="C153" s="20" t="n">
        <v>1</v>
      </c>
    </row>
    <row r="154" customFormat="false" ht="13.8" hidden="false" customHeight="false" outlineLevel="0" collapsed="false">
      <c r="A154" s="22" t="s">
        <v>379</v>
      </c>
      <c r="B154" s="25" t="s">
        <v>380</v>
      </c>
      <c r="C154" s="20" t="n">
        <v>1</v>
      </c>
    </row>
    <row r="155" customFormat="false" ht="13.8" hidden="false" customHeight="false" outlineLevel="0" collapsed="false">
      <c r="A155" s="22" t="s">
        <v>381</v>
      </c>
      <c r="B155" s="25" t="s">
        <v>382</v>
      </c>
      <c r="C155" s="20" t="n">
        <v>1</v>
      </c>
    </row>
    <row r="156" customFormat="false" ht="13.8" hidden="false" customHeight="false" outlineLevel="0" collapsed="false">
      <c r="A156" s="22" t="s">
        <v>383</v>
      </c>
      <c r="B156" s="25" t="s">
        <v>384</v>
      </c>
      <c r="C156" s="20" t="n">
        <v>1</v>
      </c>
    </row>
    <row r="157" customFormat="false" ht="13.8" hidden="false" customHeight="false" outlineLevel="0" collapsed="false">
      <c r="A157" s="22" t="s">
        <v>385</v>
      </c>
      <c r="B157" s="32" t="s">
        <v>386</v>
      </c>
      <c r="C157" s="20" t="n">
        <v>1</v>
      </c>
    </row>
    <row r="158" customFormat="false" ht="13.8" hidden="false" customHeight="false" outlineLevel="0" collapsed="false">
      <c r="A158" s="22"/>
      <c r="B158" s="23" t="s">
        <v>387</v>
      </c>
    </row>
    <row r="159" customFormat="false" ht="13.8" hidden="false" customHeight="false" outlineLevel="0" collapsed="false">
      <c r="A159" s="22"/>
      <c r="B159" s="32"/>
    </row>
    <row r="160" customFormat="false" ht="13.8" hidden="false" customHeight="false" outlineLevel="0" collapsed="false">
      <c r="A160" s="22"/>
      <c r="B160" s="23"/>
    </row>
    <row r="161" customFormat="false" ht="13.8" hidden="false" customHeight="false" outlineLevel="0" collapsed="false">
      <c r="A161" s="22"/>
      <c r="B161" s="23"/>
    </row>
    <row r="162" customFormat="false" ht="13.8" hidden="false" customHeight="false" outlineLevel="0" collapsed="false">
      <c r="A162" s="22"/>
      <c r="B162" s="23"/>
    </row>
    <row r="163" customFormat="false" ht="13.8" hidden="false" customHeight="false" outlineLevel="0" collapsed="false">
      <c r="A163" s="22"/>
      <c r="B163" s="23"/>
    </row>
    <row r="164" customFormat="false" ht="13.8" hidden="false" customHeight="false" outlineLevel="0" collapsed="false">
      <c r="A164" s="22"/>
      <c r="B164" s="23"/>
    </row>
    <row r="165" customFormat="false" ht="13.8" hidden="false" customHeight="false" outlineLevel="0" collapsed="false">
      <c r="A165" s="22"/>
      <c r="B165" s="23"/>
    </row>
    <row r="166" customFormat="false" ht="13.8" hidden="false" customHeight="false" outlineLevel="0" collapsed="false">
      <c r="A166" s="22"/>
      <c r="B166" s="23"/>
    </row>
    <row r="167" customFormat="false" ht="13.8" hidden="false" customHeight="false" outlineLevel="0" collapsed="false">
      <c r="A167" s="22"/>
      <c r="B167" s="23"/>
    </row>
    <row r="168" customFormat="false" ht="13.8" hidden="false" customHeight="false" outlineLevel="0" collapsed="false">
      <c r="A168" s="22"/>
      <c r="B168" s="23"/>
    </row>
    <row r="169" customFormat="false" ht="13.8" hidden="false" customHeight="false" outlineLevel="0" collapsed="false">
      <c r="A169" s="22"/>
      <c r="B169" s="23"/>
    </row>
    <row r="170" customFormat="false" ht="13.8" hidden="false" customHeight="false" outlineLevel="0" collapsed="false">
      <c r="A170" s="22"/>
      <c r="B170" s="23"/>
    </row>
    <row r="171" customFormat="false" ht="13.8" hidden="false" customHeight="false" outlineLevel="0" collapsed="false">
      <c r="A171" s="22"/>
      <c r="B171" s="25"/>
    </row>
    <row r="172" customFormat="false" ht="13.8" hidden="false" customHeight="false" outlineLevel="0" collapsed="false">
      <c r="A172" s="22"/>
      <c r="B172" s="25"/>
    </row>
    <row r="173" customFormat="false" ht="13.8" hidden="false" customHeight="false" outlineLevel="0" collapsed="false">
      <c r="A173" s="22"/>
      <c r="B173" s="25"/>
    </row>
    <row r="174" customFormat="false" ht="13.8" hidden="false" customHeight="false" outlineLevel="0" collapsed="false">
      <c r="A174" s="22"/>
      <c r="B174" s="25"/>
    </row>
    <row r="175" customFormat="false" ht="13.8" hidden="false" customHeight="false" outlineLevel="0" collapsed="false">
      <c r="A175" s="22"/>
      <c r="B175" s="32"/>
    </row>
    <row r="176" customFormat="false" ht="13.8" hidden="false" customHeight="false" outlineLevel="0" collapsed="false">
      <c r="A176" s="22"/>
      <c r="B176" s="25"/>
    </row>
    <row r="177" customFormat="false" ht="13.8" hidden="false" customHeight="false" outlineLevel="0" collapsed="false">
      <c r="A177" s="22"/>
      <c r="B177" s="25"/>
    </row>
    <row r="178" customFormat="false" ht="13.8" hidden="false" customHeight="false" outlineLevel="0" collapsed="false">
      <c r="A178" s="22"/>
      <c r="B178" s="25"/>
    </row>
    <row r="179" customFormat="false" ht="13.8" hidden="false" customHeight="false" outlineLevel="0" collapsed="false">
      <c r="A179" s="22"/>
      <c r="B179" s="25"/>
    </row>
    <row r="180" customFormat="false" ht="13.8" hidden="false" customHeight="false" outlineLevel="0" collapsed="false">
      <c r="A180" s="22"/>
      <c r="B180" s="25"/>
    </row>
    <row r="181" customFormat="false" ht="13.8" hidden="false" customHeight="false" outlineLevel="0" collapsed="false">
      <c r="A181" s="22"/>
      <c r="B181" s="23"/>
    </row>
    <row r="182" customFormat="false" ht="13.8" hidden="false" customHeight="false" outlineLevel="0" collapsed="false">
      <c r="A182" s="22"/>
      <c r="B182" s="25"/>
    </row>
    <row r="183" customFormat="false" ht="13.8" hidden="false" customHeight="false" outlineLevel="0" collapsed="false">
      <c r="A183" s="22"/>
      <c r="B183" s="25"/>
    </row>
    <row r="184" customFormat="false" ht="13.8" hidden="false" customHeight="false" outlineLevel="0" collapsed="false">
      <c r="A184" s="22"/>
      <c r="B184" s="25"/>
    </row>
    <row r="185" customFormat="false" ht="13.8" hidden="false" customHeight="false" outlineLevel="0" collapsed="false">
      <c r="A185" s="22"/>
      <c r="B185" s="25"/>
    </row>
    <row r="186" customFormat="false" ht="13.8" hidden="false" customHeight="false" outlineLevel="0" collapsed="false">
      <c r="A186" s="22"/>
      <c r="B186" s="25"/>
    </row>
    <row r="187" customFormat="false" ht="13.8" hidden="false" customHeight="false" outlineLevel="0" collapsed="false">
      <c r="A187" s="22"/>
      <c r="B187" s="23"/>
    </row>
    <row r="188" customFormat="false" ht="13.8" hidden="false" customHeight="false" outlineLevel="0" collapsed="false">
      <c r="A188" s="22"/>
      <c r="B188" s="25"/>
    </row>
    <row r="189" customFormat="false" ht="13.8" hidden="false" customHeight="false" outlineLevel="0" collapsed="false">
      <c r="A189" s="22"/>
      <c r="B189" s="25"/>
    </row>
    <row r="190" customFormat="false" ht="13.8" hidden="false" customHeight="false" outlineLevel="0" collapsed="false">
      <c r="A190" s="22"/>
      <c r="B190" s="25"/>
    </row>
    <row r="191" customFormat="false" ht="13.8" hidden="false" customHeight="false" outlineLevel="0" collapsed="false">
      <c r="A191" s="22"/>
      <c r="B191" s="25"/>
    </row>
    <row r="192" customFormat="false" ht="13.8" hidden="false" customHeight="false" outlineLevel="0" collapsed="false">
      <c r="A192" s="22"/>
      <c r="B192" s="25"/>
    </row>
    <row r="193" customFormat="false" ht="13.8" hidden="false" customHeight="false" outlineLevel="0" collapsed="false">
      <c r="A193" s="22"/>
      <c r="B193" s="25"/>
    </row>
    <row r="194" customFormat="false" ht="13.8" hidden="false" customHeight="false" outlineLevel="0" collapsed="false">
      <c r="A194" s="22"/>
      <c r="B194" s="25"/>
    </row>
    <row r="195" customFormat="false" ht="13.8" hidden="false" customHeight="false" outlineLevel="0" collapsed="false">
      <c r="A195" s="22"/>
      <c r="B195" s="25"/>
    </row>
    <row r="196" customFormat="false" ht="13.8" hidden="false" customHeight="false" outlineLevel="0" collapsed="false">
      <c r="A196" s="22"/>
      <c r="B196" s="25"/>
    </row>
    <row r="197" customFormat="false" ht="13.8" hidden="false" customHeight="false" outlineLevel="0" collapsed="false">
      <c r="A197" s="22"/>
      <c r="B197" s="25"/>
    </row>
    <row r="198" customFormat="false" ht="13.8" hidden="false" customHeight="false" outlineLevel="0" collapsed="false">
      <c r="A198" s="22"/>
      <c r="B198" s="25"/>
    </row>
    <row r="199" customFormat="false" ht="13.8" hidden="false" customHeight="false" outlineLevel="0" collapsed="false">
      <c r="A199" s="22"/>
      <c r="B199" s="25"/>
    </row>
    <row r="200" customFormat="false" ht="13.8" hidden="false" customHeight="false" outlineLevel="0" collapsed="false">
      <c r="A200" s="27"/>
      <c r="B200" s="24"/>
    </row>
    <row r="201" customFormat="false" ht="13.8" hidden="false" customHeight="false" outlineLevel="0" collapsed="false">
      <c r="A201" s="27"/>
      <c r="B201" s="31"/>
    </row>
    <row r="202" customFormat="false" ht="13.8" hidden="false" customHeight="false" outlineLevel="0" collapsed="false">
      <c r="A202" s="27"/>
      <c r="B202" s="31"/>
    </row>
    <row r="203" customFormat="false" ht="13.8" hidden="false" customHeight="false" outlineLevel="0" collapsed="false">
      <c r="A203" s="27"/>
      <c r="B203" s="31"/>
    </row>
    <row r="204" customFormat="false" ht="13.8" hidden="false" customHeight="false" outlineLevel="0" collapsed="false">
      <c r="A204" s="27"/>
      <c r="B204" s="28"/>
      <c r="C204" s="20" t="n">
        <v>1</v>
      </c>
    </row>
    <row r="205" customFormat="false" ht="13.8" hidden="false" customHeight="false" outlineLevel="0" collapsed="false">
      <c r="A205" s="27"/>
      <c r="B205" s="24"/>
    </row>
    <row r="206" customFormat="false" ht="13.8" hidden="false" customHeight="false" outlineLevel="0" collapsed="false">
      <c r="A206" s="27"/>
      <c r="B206" s="31"/>
    </row>
    <row r="207" customFormat="false" ht="13.8" hidden="false" customHeight="false" outlineLevel="0" collapsed="false">
      <c r="A207" s="27"/>
      <c r="B207" s="24"/>
    </row>
    <row r="208" customFormat="false" ht="13.8" hidden="false" customHeight="false" outlineLevel="0" collapsed="false">
      <c r="A208" s="27"/>
      <c r="B208" s="24"/>
    </row>
    <row r="209" customFormat="false" ht="13.8" hidden="false" customHeight="false" outlineLevel="0" collapsed="false">
      <c r="A209" s="27"/>
      <c r="B209" s="31"/>
    </row>
    <row r="210" customFormat="false" ht="13.8" hidden="false" customHeight="false" outlineLevel="0" collapsed="false">
      <c r="A210" s="27"/>
      <c r="B210" s="31"/>
    </row>
    <row r="211" customFormat="false" ht="13.8" hidden="false" customHeight="false" outlineLevel="0" collapsed="false">
      <c r="A211" s="27"/>
      <c r="B211" s="31"/>
    </row>
    <row r="212" customFormat="false" ht="13.8" hidden="false" customHeight="false" outlineLevel="0" collapsed="false">
      <c r="A212" s="27"/>
      <c r="B212" s="31"/>
    </row>
    <row r="213" customFormat="false" ht="13.8" hidden="false" customHeight="false" outlineLevel="0" collapsed="false">
      <c r="A213" s="27"/>
      <c r="B213" s="31"/>
    </row>
    <row r="214" customFormat="false" ht="13.8" hidden="false" customHeight="false" outlineLevel="0" collapsed="false">
      <c r="A214" s="27"/>
      <c r="B214" s="31"/>
    </row>
    <row r="215" customFormat="false" ht="13.8" hidden="false" customHeight="false" outlineLevel="0" collapsed="false">
      <c r="A215" s="27"/>
      <c r="B215" s="31"/>
    </row>
    <row r="216" customFormat="false" ht="13.8" hidden="false" customHeight="false" outlineLevel="0" collapsed="false">
      <c r="A216" s="27"/>
      <c r="B216" s="31"/>
    </row>
  </sheetData>
  <sheetProtection sheet="true" password="eed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16.32"/>
    <col collapsed="false" customWidth="true" hidden="false" outlineLevel="0" max="2" min="2" style="34" width="18.1"/>
    <col collapsed="false" customWidth="true" hidden="false" outlineLevel="0" max="3" min="3" style="35" width="48.43"/>
    <col collapsed="false" customWidth="true" hidden="false" outlineLevel="0" max="4" min="4" style="35" width="16.55"/>
    <col collapsed="false" customWidth="true" hidden="false" outlineLevel="0" max="5" min="5" style="35" width="15.87"/>
    <col collapsed="false" customWidth="true" hidden="true" outlineLevel="0" max="6" min="6" style="35" width="11.87"/>
    <col collapsed="false" customWidth="true" hidden="false" outlineLevel="0" max="7" min="7" style="35" width="11.66"/>
    <col collapsed="false" customWidth="true" hidden="false" outlineLevel="0" max="8" min="8" style="35" width="49.87"/>
    <col collapsed="false" customWidth="false" hidden="false" outlineLevel="0" max="257" min="9" style="35" width="9.1"/>
  </cols>
  <sheetData>
    <row r="1" customFormat="false" ht="13.8" hidden="false" customHeight="false" outlineLevel="0" collapsed="false">
      <c r="C1" s="36" t="str">
        <f aca="false">IF(A1=1,VLOOKUP(A1,PicTable,2,FALSE()),"")</f>
        <v/>
      </c>
      <c r="IH1" s="37"/>
    </row>
    <row r="2" customFormat="false" ht="13.2" hidden="false" customHeight="false" outlineLevel="0" collapsed="false">
      <c r="IH2" s="37"/>
    </row>
    <row r="3" customFormat="false" ht="13.2" hidden="false" customHeight="false" outlineLevel="0" collapsed="false">
      <c r="IH3" s="37"/>
    </row>
    <row r="4" customFormat="false" ht="13.2" hidden="false" customHeight="false" outlineLevel="0" collapsed="false">
      <c r="IH4" s="37"/>
    </row>
    <row r="5" customFormat="false" ht="13.2" hidden="false" customHeight="false" outlineLevel="0" collapsed="false">
      <c r="IH5" s="37"/>
    </row>
    <row r="6" customFormat="false" ht="17.4" hidden="false" customHeight="false" outlineLevel="0" collapsed="false">
      <c r="H6" s="38" t="s">
        <v>388</v>
      </c>
      <c r="IH6" s="37"/>
    </row>
    <row r="7" customFormat="false" ht="13.8" hidden="false" customHeight="false" outlineLevel="0" collapsed="false">
      <c r="IH7" s="37"/>
    </row>
    <row r="8" customFormat="false" ht="21" hidden="false" customHeight="true" outlineLevel="0" collapsed="false">
      <c r="A8" s="39" t="str">
        <f aca="false">IF(AND(D58=0,E58=0),"VIREMENT IN BUDGET SHARE",A61)</f>
        <v>VIREMENT IN BUDGET SHARE</v>
      </c>
      <c r="B8" s="39"/>
      <c r="C8" s="39"/>
      <c r="D8" s="39"/>
      <c r="E8" s="39"/>
      <c r="F8" s="39"/>
      <c r="G8" s="39"/>
      <c r="H8" s="39"/>
      <c r="IH8" s="37"/>
    </row>
    <row r="9" customFormat="false" ht="13.2" hidden="false" customHeight="false" outlineLevel="0" collapsed="false">
      <c r="IH9" s="37"/>
    </row>
    <row r="10" customFormat="false" ht="13.2" hidden="false" customHeight="false" outlineLevel="0" collapsed="false">
      <c r="IH10" s="37"/>
    </row>
    <row r="11" s="36" customFormat="true" ht="13.8" hidden="false" customHeight="false" outlineLevel="0" collapsed="false">
      <c r="A11" s="40" t="s">
        <v>389</v>
      </c>
      <c r="B11" s="41"/>
      <c r="C11" s="41"/>
      <c r="E11" s="42" t="s">
        <v>390</v>
      </c>
      <c r="F11" s="43"/>
      <c r="G11" s="44" t="str">
        <f aca="false">IF($B$11="","",VLOOKUP($B$11,Data!$A:$C,2,FALSE()))</f>
        <v/>
      </c>
      <c r="H11" s="44"/>
      <c r="IH11" s="37"/>
    </row>
    <row r="12" s="36" customFormat="true" ht="13.8" hidden="false" customHeight="false" outlineLevel="0" collapsed="false">
      <c r="A12" s="40" t="s">
        <v>391</v>
      </c>
      <c r="B12" s="45"/>
      <c r="C12" s="45"/>
      <c r="E12" s="42" t="s">
        <v>392</v>
      </c>
      <c r="F12" s="43"/>
      <c r="G12" s="44" t="str">
        <f aca="false">IF($B$11="","",VLOOKUP($B$11,Data!$A:$C,3,FALSE()))</f>
        <v/>
      </c>
      <c r="H12" s="44"/>
      <c r="IH12" s="37"/>
    </row>
    <row r="13" customFormat="false" ht="13.2" hidden="false" customHeight="false" outlineLevel="0" collapsed="false">
      <c r="IH13" s="37"/>
    </row>
    <row r="14" customFormat="false" ht="13.2" hidden="false" customHeight="false" outlineLevel="0" collapsed="false">
      <c r="IH14" s="37"/>
    </row>
    <row r="15" customFormat="false" ht="15.75" hidden="false" customHeight="true" outlineLevel="0" collapsed="false">
      <c r="A15" s="46" t="s">
        <v>390</v>
      </c>
      <c r="B15" s="47" t="s">
        <v>393</v>
      </c>
      <c r="C15" s="48" t="s">
        <v>394</v>
      </c>
      <c r="D15" s="49" t="s">
        <v>395</v>
      </c>
      <c r="E15" s="49"/>
      <c r="F15" s="50"/>
      <c r="G15" s="51"/>
      <c r="IF15" s="37"/>
    </row>
    <row r="16" customFormat="false" ht="12.75" hidden="false" customHeight="true" outlineLevel="0" collapsed="false">
      <c r="A16" s="52"/>
      <c r="B16" s="47"/>
      <c r="C16" s="53" t="s">
        <v>396</v>
      </c>
      <c r="D16" s="49"/>
      <c r="E16" s="49"/>
      <c r="F16" s="54"/>
      <c r="G16" s="55"/>
      <c r="IF16" s="37"/>
    </row>
    <row r="17" customFormat="false" ht="15.75" hidden="false" customHeight="true" outlineLevel="0" collapsed="false">
      <c r="A17" s="56"/>
      <c r="B17" s="57" t="s">
        <v>397</v>
      </c>
      <c r="C17" s="58" t="s">
        <v>398</v>
      </c>
      <c r="D17" s="59" t="s">
        <v>399</v>
      </c>
      <c r="E17" s="59" t="s">
        <v>400</v>
      </c>
      <c r="F17" s="60" t="s">
        <v>401</v>
      </c>
      <c r="G17" s="59" t="s">
        <v>402</v>
      </c>
      <c r="H17" s="59"/>
      <c r="IF17" s="37"/>
    </row>
    <row r="18" customFormat="false" ht="17.25" hidden="false" customHeight="true" outlineLevel="0" collapsed="false">
      <c r="A18" s="56"/>
      <c r="B18" s="57"/>
      <c r="C18" s="61"/>
      <c r="D18" s="59"/>
      <c r="E18" s="59"/>
      <c r="F18" s="62" t="s">
        <v>403</v>
      </c>
      <c r="G18" s="59"/>
      <c r="H18" s="59"/>
      <c r="IF18" s="37"/>
    </row>
    <row r="19" customFormat="false" ht="15" hidden="false" customHeight="true" outlineLevel="0" collapsed="false">
      <c r="A19" s="63" t="str">
        <f aca="false">IF(B19="","",IF($B$11="","",VLOOKUP($B$11,Data!$A:$C,2,FALSE())))</f>
        <v/>
      </c>
      <c r="B19" s="64"/>
      <c r="C19" s="65" t="str">
        <f aca="false">IF(B19="","",IF(ISERROR(VLOOKUP(B19,'Ledger codes'!$A$1:$B$402,2,FALSE())),"ERROR, WRONG LEDGER CODE PLEASE CHECK",VLOOKUP(B19,'Ledger codes'!$A$1:$B$402,2,FALSE())))</f>
        <v/>
      </c>
      <c r="D19" s="66"/>
      <c r="E19" s="66"/>
      <c r="F19" s="66" t="n">
        <f aca="false">IF(OR(B19="",C19="ERROR, WRONG LEDGER CODE PLEASE CHECK"),0,IF(AND(VLOOKUP(B19,'Ledger codes'!A:C,3,FALSE())=1,'Virement Form'!D19&gt;0),'Virement Form'!D19,IF(AND(VLOOKUP(B19,'Ledger codes'!A:C,3,FALSE())=1,'Virement Form'!E19&gt;0),'Virement Form'!E19*-1,0)))</f>
        <v>0</v>
      </c>
      <c r="G19" s="67"/>
      <c r="H19" s="67"/>
      <c r="IF19" s="37"/>
    </row>
    <row r="20" customFormat="false" ht="15" hidden="false" customHeight="true" outlineLevel="0" collapsed="false">
      <c r="A20" s="63" t="str">
        <f aca="false">IF(B20="","",IF($B$11="","",VLOOKUP($B$11,Data!$A:$C,2,FALSE())))</f>
        <v/>
      </c>
      <c r="B20" s="64"/>
      <c r="C20" s="65" t="str">
        <f aca="false">IF(B20="","",IF(ISERROR(VLOOKUP(B20,'Ledger codes'!$A$1:$B$409,2,FALSE())),"ERROR, WRONG LEDGER CODE PLEASE CHECK",VLOOKUP(B20,'Ledger codes'!$A$1:$B$409,2,FALSE())))</f>
        <v/>
      </c>
      <c r="D20" s="66"/>
      <c r="E20" s="66"/>
      <c r="F20" s="66" t="n">
        <f aca="false">IF(OR(B20="",C20="ERROR, WRONG LEDGER CODE PLEASE CHECK"),0,IF(AND(VLOOKUP(B20,'Ledger codes'!A:C,3,FALSE())=1,'Virement Form'!D20&gt;0),'Virement Form'!D20,IF(AND(VLOOKUP(B20,'Ledger codes'!A:C,3,FALSE())=1,'Virement Form'!E20&gt;0),'Virement Form'!E20*-1,0)))</f>
        <v>0</v>
      </c>
      <c r="G20" s="67"/>
      <c r="H20" s="67"/>
      <c r="IF20" s="37"/>
    </row>
    <row r="21" customFormat="false" ht="15" hidden="false" customHeight="true" outlineLevel="0" collapsed="false">
      <c r="A21" s="63" t="str">
        <f aca="false">IF(B21="","",IF($B$11="","",VLOOKUP($B$11,Data!$A:$C,2,FALSE())))</f>
        <v/>
      </c>
      <c r="B21" s="64"/>
      <c r="C21" s="65" t="str">
        <f aca="false">IF(B21="","",IF(ISERROR(VLOOKUP(B21,'Ledger codes'!$A$1:$B$409,2,FALSE())),"ERROR, WRONG LEDGER CODE PLEASE CHECK",VLOOKUP(B21,'Ledger codes'!$A$1:$B$409,2,FALSE())))</f>
        <v/>
      </c>
      <c r="D21" s="66"/>
      <c r="E21" s="66"/>
      <c r="F21" s="66" t="n">
        <f aca="false">IF(OR(B21="",C21="ERROR, WRONG LEDGER CODE PLEASE CHECK"),0,IF(AND(VLOOKUP(B21,'Ledger codes'!A:C,3,FALSE())=1,'Virement Form'!D21&gt;0),'Virement Form'!D21,IF(AND(VLOOKUP(B21,'Ledger codes'!A:C,3,FALSE())=1,'Virement Form'!E21&gt;0),'Virement Form'!E21*-1,0)))</f>
        <v>0</v>
      </c>
      <c r="G21" s="67"/>
      <c r="H21" s="67"/>
      <c r="IF21" s="37"/>
    </row>
    <row r="22" customFormat="false" ht="15" hidden="false" customHeight="true" outlineLevel="0" collapsed="false">
      <c r="A22" s="63" t="str">
        <f aca="false">IF(B22="","",IF($B$11="","",VLOOKUP($B$11,Data!$A:$C,2,FALSE())))</f>
        <v/>
      </c>
      <c r="B22" s="64"/>
      <c r="C22" s="65" t="str">
        <f aca="false">IF(B22="","",IF(ISERROR(VLOOKUP(B22,'Ledger codes'!$A$1:$B$409,2,FALSE())),"ERROR, WRONG LEDGER CODE PLEASE CHECK",VLOOKUP(B22,'Ledger codes'!$A$1:$B$409,2,FALSE())))</f>
        <v/>
      </c>
      <c r="D22" s="66"/>
      <c r="E22" s="66"/>
      <c r="F22" s="66" t="n">
        <f aca="false">IF(OR(B22="",C22="ERROR, WRONG LEDGER CODE PLEASE CHECK"),0,IF(AND(VLOOKUP(B22,'Ledger codes'!A:C,3,FALSE())=1,'Virement Form'!D22&gt;0),'Virement Form'!D22,IF(AND(VLOOKUP(B22,'Ledger codes'!A:C,3,FALSE())=1,'Virement Form'!E22&gt;0),'Virement Form'!E22*-1,0)))</f>
        <v>0</v>
      </c>
      <c r="G22" s="67"/>
      <c r="H22" s="67"/>
      <c r="IF22" s="37"/>
    </row>
    <row r="23" customFormat="false" ht="15" hidden="false" customHeight="true" outlineLevel="0" collapsed="false">
      <c r="A23" s="63" t="str">
        <f aca="false">IF(B23="","",IF($B$11="","",VLOOKUP($B$11,Data!$A:$C,2,FALSE())))</f>
        <v/>
      </c>
      <c r="B23" s="64"/>
      <c r="C23" s="65" t="str">
        <f aca="false">IF(B23="","",IF(ISERROR(VLOOKUP(B23,'Ledger codes'!$A$1:$B$409,2,FALSE())),"ERROR, WRONG LEDGER CODE PLEASE CHECK",VLOOKUP(B23,'Ledger codes'!$A$1:$B$409,2,FALSE())))</f>
        <v/>
      </c>
      <c r="D23" s="66"/>
      <c r="E23" s="66"/>
      <c r="F23" s="66" t="n">
        <f aca="false">IF(OR(B23="",C23="ERROR, WRONG LEDGER CODE PLEASE CHECK"),0,IF(AND(VLOOKUP(B23,'Ledger codes'!A:C,3,FALSE())=1,'Virement Form'!D23&gt;0),'Virement Form'!D23,IF(AND(VLOOKUP(B23,'Ledger codes'!A:C,3,FALSE())=1,'Virement Form'!E23&gt;0),'Virement Form'!E23*-1,0)))</f>
        <v>0</v>
      </c>
      <c r="G23" s="67"/>
      <c r="H23" s="67"/>
      <c r="IF23" s="37"/>
    </row>
    <row r="24" customFormat="false" ht="15" hidden="false" customHeight="true" outlineLevel="0" collapsed="false">
      <c r="A24" s="63" t="str">
        <f aca="false">IF(B24="","",IF($B$11="","",VLOOKUP($B$11,Data!$A:$C,2,FALSE())))</f>
        <v/>
      </c>
      <c r="B24" s="64"/>
      <c r="C24" s="65" t="str">
        <f aca="false">IF(B24="","",IF(ISERROR(VLOOKUP(B24,'Ledger codes'!$A$1:$B$409,2,FALSE())),"ERROR, WRONG LEDGER CODE PLEASE CHECK",VLOOKUP(B24,'Ledger codes'!$A$1:$B$409,2,FALSE())))</f>
        <v/>
      </c>
      <c r="D24" s="66"/>
      <c r="E24" s="66"/>
      <c r="F24" s="66" t="n">
        <f aca="false">IF(OR(B24="",C24="ERROR, WRONG LEDGER CODE PLEASE CHECK"),0,IF(AND(VLOOKUP(B24,'Ledger codes'!A:C,3,FALSE())=1,'Virement Form'!D24&gt;0),'Virement Form'!D24,IF(AND(VLOOKUP(B24,'Ledger codes'!A:C,3,FALSE())=1,'Virement Form'!E24&gt;0),'Virement Form'!E24*-1,0)))</f>
        <v>0</v>
      </c>
      <c r="G24" s="67"/>
      <c r="H24" s="67"/>
      <c r="IF24" s="37"/>
    </row>
    <row r="25" customFormat="false" ht="15" hidden="false" customHeight="true" outlineLevel="0" collapsed="false">
      <c r="A25" s="63" t="str">
        <f aca="false">IF(B25="","",IF($B$11="","",VLOOKUP($B$11,Data!$A:$C,2,FALSE())))</f>
        <v/>
      </c>
      <c r="B25" s="64"/>
      <c r="C25" s="65" t="str">
        <f aca="false">IF(B25="","",IF(ISERROR(VLOOKUP(B25,'Ledger codes'!$A$1:$B$409,2,FALSE())),"ERROR, WRONG LEDGER CODE PLEASE CHECK",VLOOKUP(B25,'Ledger codes'!$A$1:$B$409,2,FALSE())))</f>
        <v/>
      </c>
      <c r="D25" s="66"/>
      <c r="E25" s="66"/>
      <c r="F25" s="66" t="n">
        <f aca="false">IF(OR(B25="",C25="ERROR, WRONG LEDGER CODE PLEASE CHECK"),0,IF(AND(VLOOKUP(B25,'Ledger codes'!A:C,3,FALSE())=1,'Virement Form'!D25&gt;0),'Virement Form'!D25,IF(AND(VLOOKUP(B25,'Ledger codes'!A:C,3,FALSE())=1,'Virement Form'!E25&gt;0),'Virement Form'!E25*-1,0)))</f>
        <v>0</v>
      </c>
      <c r="G25" s="67"/>
      <c r="H25" s="67"/>
      <c r="IF25" s="37"/>
    </row>
    <row r="26" customFormat="false" ht="15" hidden="false" customHeight="true" outlineLevel="0" collapsed="false">
      <c r="A26" s="63" t="str">
        <f aca="false">IF(B26="","",IF($B$11="","",VLOOKUP($B$11,Data!$A:$C,2,FALSE())))</f>
        <v/>
      </c>
      <c r="B26" s="64"/>
      <c r="C26" s="65" t="str">
        <f aca="false">IF(B26="","",IF(ISERROR(VLOOKUP(B26,'Ledger codes'!$A$1:$B$409,2,FALSE())),"ERROR, WRONG LEDGER CODE PLEASE CHECK",VLOOKUP(B26,'Ledger codes'!$A$1:$B$409,2,FALSE())))</f>
        <v/>
      </c>
      <c r="D26" s="66"/>
      <c r="E26" s="66"/>
      <c r="F26" s="66" t="n">
        <f aca="false">IF(OR(B26="",C26="ERROR, WRONG LEDGER CODE PLEASE CHECK"),0,IF(AND(VLOOKUP(B26,'Ledger codes'!A:C,3,FALSE())=1,'Virement Form'!D26&gt;0),'Virement Form'!D26,IF(AND(VLOOKUP(B26,'Ledger codes'!A:C,3,FALSE())=1,'Virement Form'!E26&gt;0),'Virement Form'!E26*-1,0)))</f>
        <v>0</v>
      </c>
      <c r="G26" s="67"/>
      <c r="H26" s="67"/>
      <c r="IF26" s="37"/>
    </row>
    <row r="27" customFormat="false" ht="15" hidden="false" customHeight="true" outlineLevel="0" collapsed="false">
      <c r="A27" s="63" t="str">
        <f aca="false">IF(B27="","",IF($B$11="","",VLOOKUP($B$11,Data!$A:$C,2,FALSE())))</f>
        <v/>
      </c>
      <c r="B27" s="64"/>
      <c r="C27" s="65" t="str">
        <f aca="false">IF(B27="","",IF(ISERROR(VLOOKUP(B27,'Ledger codes'!$A$1:$B$409,2,FALSE())),"ERROR, WRONG LEDGER CODE PLEASE CHECK",VLOOKUP(B27,'Ledger codes'!$A$1:$B$409,2,FALSE())))</f>
        <v/>
      </c>
      <c r="D27" s="66"/>
      <c r="E27" s="66"/>
      <c r="F27" s="66" t="n">
        <f aca="false">IF(OR(B27="",C27="ERROR, WRONG LEDGER CODE PLEASE CHECK"),0,IF(AND(VLOOKUP(B27,'Ledger codes'!A:C,3,FALSE())=1,'Virement Form'!D27&gt;0),'Virement Form'!D27,IF(AND(VLOOKUP(B27,'Ledger codes'!A:C,3,FALSE())=1,'Virement Form'!E27&gt;0),'Virement Form'!E27*-1,0)))</f>
        <v>0</v>
      </c>
      <c r="G27" s="67"/>
      <c r="H27" s="67"/>
      <c r="IF27" s="37"/>
    </row>
    <row r="28" customFormat="false" ht="15" hidden="false" customHeight="true" outlineLevel="0" collapsed="false">
      <c r="A28" s="63" t="str">
        <f aca="false">IF(B28="","",IF($B$11="","",VLOOKUP($B$11,Data!$A:$C,2,FALSE())))</f>
        <v/>
      </c>
      <c r="B28" s="64"/>
      <c r="C28" s="65" t="str">
        <f aca="false">IF(B28="","",IF(ISERROR(VLOOKUP(B28,'Ledger codes'!$A$1:$B$409,2,FALSE())),"ERROR, WRONG LEDGER CODE PLEASE CHECK",VLOOKUP(B28,'Ledger codes'!$A$1:$B$409,2,FALSE())))</f>
        <v/>
      </c>
      <c r="D28" s="66"/>
      <c r="E28" s="66"/>
      <c r="F28" s="66" t="n">
        <f aca="false">IF(OR(B28="",C28="ERROR, WRONG LEDGER CODE PLEASE CHECK"),0,IF(AND(VLOOKUP(B28,'Ledger codes'!A:C,3,FALSE())=1,'Virement Form'!D28&gt;0),'Virement Form'!D28,IF(AND(VLOOKUP(B28,'Ledger codes'!A:C,3,FALSE())=1,'Virement Form'!E28&gt;0),'Virement Form'!E28*-1,0)))</f>
        <v>0</v>
      </c>
      <c r="G28" s="67"/>
      <c r="H28" s="67"/>
      <c r="IF28" s="37"/>
    </row>
    <row r="29" customFormat="false" ht="15" hidden="false" customHeight="true" outlineLevel="0" collapsed="false">
      <c r="A29" s="63" t="str">
        <f aca="false">IF(B29="","",IF($B$11="","",VLOOKUP($B$11,Data!$A:$C,2,FALSE())))</f>
        <v/>
      </c>
      <c r="B29" s="64"/>
      <c r="C29" s="65" t="str">
        <f aca="false">IF(B29="","",IF(ISERROR(VLOOKUP(B29,'Ledger codes'!$A$1:$B$409,2,FALSE())),"ERROR, WRONG LEDGER CODE PLEASE CHECK",VLOOKUP(B29,'Ledger codes'!$A$1:$B$409,2,FALSE())))</f>
        <v/>
      </c>
      <c r="D29" s="66"/>
      <c r="E29" s="66"/>
      <c r="F29" s="66" t="n">
        <f aca="false">IF(OR(B29="",C29="ERROR, WRONG LEDGER CODE PLEASE CHECK"),0,IF(AND(VLOOKUP(B29,'Ledger codes'!A:C,3,FALSE())=1,'Virement Form'!D29&gt;0),'Virement Form'!D29,IF(AND(VLOOKUP(B29,'Ledger codes'!A:C,3,FALSE())=1,'Virement Form'!E29&gt;0),'Virement Form'!E29*-1,0)))</f>
        <v>0</v>
      </c>
      <c r="G29" s="67"/>
      <c r="H29" s="67"/>
      <c r="IF29" s="37"/>
    </row>
    <row r="30" customFormat="false" ht="15" hidden="false" customHeight="true" outlineLevel="0" collapsed="false">
      <c r="A30" s="63" t="str">
        <f aca="false">IF(B30="","",IF($B$11="","",VLOOKUP($B$11,Data!$A:$C,2,FALSE())))</f>
        <v/>
      </c>
      <c r="B30" s="64"/>
      <c r="C30" s="65" t="str">
        <f aca="false">IF(B30="","",IF(ISERROR(VLOOKUP(B30,'Ledger codes'!$A$1:$B$409,2,FALSE())),"ERROR, WRONG LEDGER CODE PLEASE CHECK",VLOOKUP(B30,'Ledger codes'!$A$1:$B$409,2,FALSE())))</f>
        <v/>
      </c>
      <c r="D30" s="66"/>
      <c r="E30" s="66"/>
      <c r="F30" s="66" t="n">
        <f aca="false">IF(OR(B30="",C30="ERROR, WRONG LEDGER CODE PLEASE CHECK"),0,IF(AND(VLOOKUP(B30,'Ledger codes'!A:C,3,FALSE())=1,'Virement Form'!D30&gt;0),'Virement Form'!D30,IF(AND(VLOOKUP(B30,'Ledger codes'!A:C,3,FALSE())=1,'Virement Form'!E30&gt;0),'Virement Form'!E30*-1,0)))</f>
        <v>0</v>
      </c>
      <c r="G30" s="67"/>
      <c r="H30" s="67"/>
      <c r="IF30" s="37"/>
    </row>
    <row r="31" customFormat="false" ht="15" hidden="false" customHeight="true" outlineLevel="0" collapsed="false">
      <c r="A31" s="63" t="str">
        <f aca="false">IF(B31="","",IF($B$11="","",VLOOKUP($B$11,Data!$A:$C,2,FALSE())))</f>
        <v/>
      </c>
      <c r="B31" s="64"/>
      <c r="C31" s="65" t="str">
        <f aca="false">IF(B31="","",IF(ISERROR(VLOOKUP(B31,'Ledger codes'!$A$1:$B$409,2,FALSE())),"ERROR, WRONG LEDGER CODE PLEASE CHECK",VLOOKUP(B31,'Ledger codes'!$A$1:$B$409,2,FALSE())))</f>
        <v/>
      </c>
      <c r="D31" s="66"/>
      <c r="E31" s="66"/>
      <c r="F31" s="66" t="n">
        <f aca="false">IF(OR(B31="",C31="ERROR, WRONG LEDGER CODE PLEASE CHECK"),0,IF(AND(VLOOKUP(B31,'Ledger codes'!A:C,3,FALSE())=1,'Virement Form'!D31&gt;0),'Virement Form'!D31,IF(AND(VLOOKUP(B31,'Ledger codes'!A:C,3,FALSE())=1,'Virement Form'!E31&gt;0),'Virement Form'!E31*-1,0)))</f>
        <v>0</v>
      </c>
      <c r="G31" s="67"/>
      <c r="H31" s="67"/>
      <c r="IF31" s="37"/>
    </row>
    <row r="32" customFormat="false" ht="15" hidden="false" customHeight="true" outlineLevel="0" collapsed="false">
      <c r="A32" s="63" t="str">
        <f aca="false">IF(B32="","",IF($B$11="","",VLOOKUP($B$11,Data!$A:$C,2,FALSE())))</f>
        <v/>
      </c>
      <c r="B32" s="64"/>
      <c r="C32" s="65" t="str">
        <f aca="false">IF(B32="","",IF(ISERROR(VLOOKUP(B32,'Ledger codes'!$A$1:$B$409,2,FALSE())),"ERROR, WRONG LEDGER CODE PLEASE CHECK",VLOOKUP(B32,'Ledger codes'!$A$1:$B$409,2,FALSE())))</f>
        <v/>
      </c>
      <c r="D32" s="66"/>
      <c r="E32" s="66"/>
      <c r="F32" s="66" t="n">
        <f aca="false">IF(OR(B32="",C32="ERROR, WRONG LEDGER CODE PLEASE CHECK"),0,IF(AND(VLOOKUP(B32,'Ledger codes'!A:C,3,FALSE())=1,'Virement Form'!D32&gt;0),'Virement Form'!D32,IF(AND(VLOOKUP(B32,'Ledger codes'!A:C,3,FALSE())=1,'Virement Form'!E32&gt;0),'Virement Form'!E32*-1,0)))</f>
        <v>0</v>
      </c>
      <c r="G32" s="67"/>
      <c r="H32" s="67"/>
      <c r="IF32" s="37"/>
    </row>
    <row r="33" customFormat="false" ht="15" hidden="false" customHeight="true" outlineLevel="0" collapsed="false">
      <c r="A33" s="63" t="str">
        <f aca="false">IF(B33="","",IF($B$11="","",VLOOKUP($B$11,Data!$A:$C,2,FALSE())))</f>
        <v/>
      </c>
      <c r="B33" s="64"/>
      <c r="C33" s="65" t="str">
        <f aca="false">IF(B33="","",IF(ISERROR(VLOOKUP(B33,'Ledger codes'!$A$1:$B$409,2,FALSE())),"ERROR, WRONG LEDGER CODE PLEASE CHECK",VLOOKUP(B33,'Ledger codes'!$A$1:$B$409,2,FALSE())))</f>
        <v/>
      </c>
      <c r="D33" s="66"/>
      <c r="E33" s="66"/>
      <c r="F33" s="66" t="n">
        <f aca="false">IF(OR(B33="",C33="ERROR, WRONG LEDGER CODE PLEASE CHECK"),0,IF(AND(VLOOKUP(B33,'Ledger codes'!A:C,3,FALSE())=1,'Virement Form'!D33&gt;0),'Virement Form'!D33,IF(AND(VLOOKUP(B33,'Ledger codes'!A:C,3,FALSE())=1,'Virement Form'!E33&gt;0),'Virement Form'!E33*-1,0)))</f>
        <v>0</v>
      </c>
      <c r="G33" s="67"/>
      <c r="H33" s="67"/>
      <c r="IF33" s="37"/>
    </row>
    <row r="34" customFormat="false" ht="15" hidden="false" customHeight="true" outlineLevel="0" collapsed="false">
      <c r="A34" s="63" t="str">
        <f aca="false">IF(B34="","",IF($B$11="","",VLOOKUP($B$11,Data!$A:$C,2,FALSE())))</f>
        <v/>
      </c>
      <c r="B34" s="64"/>
      <c r="C34" s="65" t="str">
        <f aca="false">IF(B34="","",IF(ISERROR(VLOOKUP(B34,'Ledger codes'!$A$1:$B$409,2,FALSE())),"ERROR, WRONG LEDGER CODE PLEASE CHECK",VLOOKUP(B34,'Ledger codes'!$A$1:$B$409,2,FALSE())))</f>
        <v/>
      </c>
      <c r="D34" s="66"/>
      <c r="E34" s="66"/>
      <c r="F34" s="66" t="n">
        <f aca="false">IF(OR(B34="",C34="ERROR, WRONG LEDGER CODE PLEASE CHECK"),0,IF(AND(VLOOKUP(B34,'Ledger codes'!A:C,3,FALSE())=1,'Virement Form'!D34&gt;0),'Virement Form'!D34,IF(AND(VLOOKUP(B34,'Ledger codes'!A:C,3,FALSE())=1,'Virement Form'!E34&gt;0),'Virement Form'!E34*-1,0)))</f>
        <v>0</v>
      </c>
      <c r="G34" s="67"/>
      <c r="H34" s="67"/>
      <c r="IF34" s="37"/>
    </row>
    <row r="35" customFormat="false" ht="15" hidden="false" customHeight="true" outlineLevel="0" collapsed="false">
      <c r="A35" s="63" t="str">
        <f aca="false">IF(B35="","",IF($B$11="","",VLOOKUP($B$11,Data!$A:$C,2,FALSE())))</f>
        <v/>
      </c>
      <c r="B35" s="64"/>
      <c r="C35" s="65" t="str">
        <f aca="false">IF(B35="","",IF(ISERROR(VLOOKUP(B35,'Ledger codes'!$A$1:$B$409,2,FALSE())),"ERROR, WRONG LEDGER CODE PLEASE CHECK",VLOOKUP(B35,'Ledger codes'!$A$1:$B$409,2,FALSE())))</f>
        <v/>
      </c>
      <c r="D35" s="66"/>
      <c r="E35" s="66"/>
      <c r="F35" s="66" t="n">
        <f aca="false">IF(OR(B35="",C35="ERROR, WRONG LEDGER CODE PLEASE CHECK"),0,IF(AND(VLOOKUP(B35,'Ledger codes'!A:C,3,FALSE())=1,'Virement Form'!D35&gt;0),'Virement Form'!D35,IF(AND(VLOOKUP(B35,'Ledger codes'!A:C,3,FALSE())=1,'Virement Form'!E35&gt;0),'Virement Form'!E35*-1,0)))</f>
        <v>0</v>
      </c>
      <c r="G35" s="67"/>
      <c r="H35" s="67"/>
      <c r="IF35" s="37"/>
    </row>
    <row r="36" customFormat="false" ht="15" hidden="false" customHeight="true" outlineLevel="0" collapsed="false">
      <c r="A36" s="63" t="str">
        <f aca="false">IF(B36="","",IF($B$11="","",VLOOKUP($B$11,Data!$A:$C,2,FALSE())))</f>
        <v/>
      </c>
      <c r="B36" s="64"/>
      <c r="C36" s="65" t="str">
        <f aca="false">IF(B36="","",IF(ISERROR(VLOOKUP(B36,'Ledger codes'!$A$1:$B$409,2,FALSE())),"ERROR, WRONG LEDGER CODE PLEASE CHECK",VLOOKUP(B36,'Ledger codes'!$A$1:$B$409,2,FALSE())))</f>
        <v/>
      </c>
      <c r="D36" s="66"/>
      <c r="E36" s="66"/>
      <c r="F36" s="66" t="n">
        <f aca="false">IF(OR(B36="",C36="ERROR, WRONG LEDGER CODE PLEASE CHECK"),0,IF(AND(VLOOKUP(B36,'Ledger codes'!A:C,3,FALSE())=1,'Virement Form'!D36&gt;0),'Virement Form'!D36,IF(AND(VLOOKUP(B36,'Ledger codes'!A:C,3,FALSE())=1,'Virement Form'!E36&gt;0),'Virement Form'!E36*-1,0)))</f>
        <v>0</v>
      </c>
      <c r="G36" s="67"/>
      <c r="H36" s="67"/>
      <c r="IF36" s="37"/>
    </row>
    <row r="37" customFormat="false" ht="15" hidden="false" customHeight="true" outlineLevel="0" collapsed="false">
      <c r="A37" s="63" t="str">
        <f aca="false">IF(B37="","",IF($B$11="","",VLOOKUP($B$11,Data!$A:$C,2,FALSE())))</f>
        <v/>
      </c>
      <c r="B37" s="64"/>
      <c r="C37" s="65" t="str">
        <f aca="false">IF(B37="","",IF(ISERROR(VLOOKUP(B37,'Ledger codes'!$A$1:$B$409,2,FALSE())),"ERROR, WRONG LEDGER CODE PLEASE CHECK",VLOOKUP(B37,'Ledger codes'!$A$1:$B$409,2,FALSE())))</f>
        <v/>
      </c>
      <c r="D37" s="66"/>
      <c r="E37" s="66"/>
      <c r="F37" s="66" t="n">
        <f aca="false">IF(OR(B37="",C37="ERROR, WRONG LEDGER CODE PLEASE CHECK"),0,IF(AND(VLOOKUP(B37,'Ledger codes'!A:C,3,FALSE())=1,'Virement Form'!D37&gt;0),'Virement Form'!D37,IF(AND(VLOOKUP(B37,'Ledger codes'!A:C,3,FALSE())=1,'Virement Form'!E37&gt;0),'Virement Form'!E37*-1,0)))</f>
        <v>0</v>
      </c>
      <c r="G37" s="67"/>
      <c r="H37" s="67"/>
      <c r="IF37" s="37"/>
    </row>
    <row r="38" customFormat="false" ht="15" hidden="false" customHeight="true" outlineLevel="0" collapsed="false">
      <c r="A38" s="63" t="str">
        <f aca="false">IF(B38="","",IF($B$11="","",VLOOKUP($B$11,Data!$A:$C,2,FALSE())))</f>
        <v/>
      </c>
      <c r="B38" s="64"/>
      <c r="C38" s="65" t="str">
        <f aca="false">IF(B38="","",IF(ISERROR(VLOOKUP(B38,'Ledger codes'!$A$1:$B$409,2,FALSE())),"ERROR, WRONG LEDGER CODE PLEASE CHECK",VLOOKUP(B38,'Ledger codes'!$A$1:$B$409,2,FALSE())))</f>
        <v/>
      </c>
      <c r="D38" s="66"/>
      <c r="E38" s="66"/>
      <c r="F38" s="66" t="n">
        <f aca="false">IF(OR(B38="",C38="ERROR, WRONG LEDGER CODE PLEASE CHECK"),0,IF(AND(VLOOKUP(B38,'Ledger codes'!A:C,3,FALSE())=1,'Virement Form'!D38&gt;0),'Virement Form'!D38,IF(AND(VLOOKUP(B38,'Ledger codes'!A:C,3,FALSE())=1,'Virement Form'!E38&gt;0),'Virement Form'!E38*-1,0)))</f>
        <v>0</v>
      </c>
      <c r="G38" s="67"/>
      <c r="H38" s="67"/>
      <c r="IF38" s="37"/>
    </row>
    <row r="39" customFormat="false" ht="15" hidden="false" customHeight="true" outlineLevel="0" collapsed="false">
      <c r="A39" s="63" t="str">
        <f aca="false">IF(B39="","",IF($B$11="","",VLOOKUP($B$11,Data!$A:$C,2,FALSE())))</f>
        <v/>
      </c>
      <c r="B39" s="64"/>
      <c r="C39" s="65" t="str">
        <f aca="false">IF(B39="","",IF(ISERROR(VLOOKUP(B39,'Ledger codes'!$A$1:$B$409,2,FALSE())),"ERROR, WRONG LEDGER CODE PLEASE CHECK",VLOOKUP(B39,'Ledger codes'!$A$1:$B$409,2,FALSE())))</f>
        <v/>
      </c>
      <c r="D39" s="66"/>
      <c r="E39" s="66"/>
      <c r="F39" s="66" t="n">
        <f aca="false">IF(OR(B39="",C39="ERROR, WRONG LEDGER CODE PLEASE CHECK"),0,IF(AND(VLOOKUP(B39,'Ledger codes'!A:C,3,FALSE())=1,'Virement Form'!D39&gt;0),'Virement Form'!D39,IF(AND(VLOOKUP(B39,'Ledger codes'!A:C,3,FALSE())=1,'Virement Form'!E39&gt;0),'Virement Form'!E39*-1,0)))</f>
        <v>0</v>
      </c>
      <c r="G39" s="67"/>
      <c r="H39" s="67"/>
      <c r="IF39" s="37"/>
    </row>
    <row r="40" customFormat="false" ht="15" hidden="false" customHeight="true" outlineLevel="0" collapsed="false">
      <c r="A40" s="63" t="str">
        <f aca="false">IF(B40="","",IF($B$11="","",VLOOKUP($B$11,Data!$A:$C,2,FALSE())))</f>
        <v/>
      </c>
      <c r="B40" s="64"/>
      <c r="C40" s="65" t="str">
        <f aca="false">IF(B40="","",IF(ISERROR(VLOOKUP(B40,'Ledger codes'!$A$1:$B$409,2,FALSE())),"ERROR, WRONG LEDGER CODE PLEASE CHECK",VLOOKUP(B40,'Ledger codes'!$A$1:$B$409,2,FALSE())))</f>
        <v/>
      </c>
      <c r="D40" s="66"/>
      <c r="E40" s="66"/>
      <c r="F40" s="66" t="n">
        <f aca="false">IF(OR(B40="",C40="ERROR, WRONG LEDGER CODE PLEASE CHECK"),0,IF(AND(VLOOKUP(B40,'Ledger codes'!A:C,3,FALSE())=1,'Virement Form'!D40&gt;0),'Virement Form'!D40,IF(AND(VLOOKUP(B40,'Ledger codes'!A:C,3,FALSE())=1,'Virement Form'!E40&gt;0),'Virement Form'!E40*-1,0)))</f>
        <v>0</v>
      </c>
      <c r="G40" s="67"/>
      <c r="H40" s="67"/>
      <c r="IF40" s="37"/>
    </row>
    <row r="41" customFormat="false" ht="15" hidden="false" customHeight="true" outlineLevel="0" collapsed="false">
      <c r="A41" s="63" t="str">
        <f aca="false">IF(B41="","",IF($B$11="","",VLOOKUP($B$11,Data!$A:$C,2,FALSE())))</f>
        <v/>
      </c>
      <c r="B41" s="64"/>
      <c r="C41" s="65" t="str">
        <f aca="false">IF(B41="","",IF(ISERROR(VLOOKUP(B41,'Ledger codes'!$A$1:$B$409,2,FALSE())),"ERROR, WRONG LEDGER CODE PLEASE CHECK",VLOOKUP(B41,'Ledger codes'!$A$1:$B$409,2,FALSE())))</f>
        <v/>
      </c>
      <c r="D41" s="66"/>
      <c r="E41" s="66"/>
      <c r="F41" s="66" t="n">
        <f aca="false">IF(OR(B41="",C41="ERROR, WRONG LEDGER CODE PLEASE CHECK"),0,IF(AND(VLOOKUP(B41,'Ledger codes'!A:C,3,FALSE())=1,'Virement Form'!D41&gt;0),'Virement Form'!D41,IF(AND(VLOOKUP(B41,'Ledger codes'!A:C,3,FALSE())=1,'Virement Form'!E41&gt;0),'Virement Form'!E41*-1,0)))</f>
        <v>0</v>
      </c>
      <c r="G41" s="67"/>
      <c r="H41" s="67"/>
      <c r="IF41" s="37"/>
    </row>
    <row r="42" customFormat="false" ht="15" hidden="false" customHeight="true" outlineLevel="0" collapsed="false">
      <c r="A42" s="63" t="str">
        <f aca="false">IF(B42="","",IF($B$11="","",VLOOKUP($B$11,Data!$A:$C,2,FALSE())))</f>
        <v/>
      </c>
      <c r="B42" s="64"/>
      <c r="C42" s="65" t="str">
        <f aca="false">IF(B42="","",IF(ISERROR(VLOOKUP(B42,'Ledger codes'!$A$1:$B$409,2,FALSE())),"ERROR, WRONG LEDGER CODE PLEASE CHECK",VLOOKUP(B42,'Ledger codes'!$A$1:$B$409,2,FALSE())))</f>
        <v/>
      </c>
      <c r="D42" s="66"/>
      <c r="E42" s="66"/>
      <c r="F42" s="66" t="n">
        <f aca="false">IF(OR(B42="",C42="ERROR, WRONG LEDGER CODE PLEASE CHECK"),0,IF(AND(VLOOKUP(B42,'Ledger codes'!A:C,3,FALSE())=1,'Virement Form'!D42&gt;0),'Virement Form'!D42,IF(AND(VLOOKUP(B42,'Ledger codes'!A:C,3,FALSE())=1,'Virement Form'!E42&gt;0),'Virement Form'!E42*-1,0)))</f>
        <v>0</v>
      </c>
      <c r="G42" s="67"/>
      <c r="H42" s="67"/>
      <c r="IF42" s="37"/>
    </row>
    <row r="43" customFormat="false" ht="15" hidden="false" customHeight="true" outlineLevel="0" collapsed="false">
      <c r="A43" s="63" t="str">
        <f aca="false">IF(B43="","",IF($B$11="","",VLOOKUP($B$11,Data!$A:$C,2,FALSE())))</f>
        <v/>
      </c>
      <c r="B43" s="64"/>
      <c r="C43" s="65" t="str">
        <f aca="false">IF(B43="","",IF(ISERROR(VLOOKUP(B43,'Ledger codes'!$A$1:$B$409,2,FALSE())),"ERROR, WRONG LEDGER CODE PLEASE CHECK",VLOOKUP(B43,'Ledger codes'!$A$1:$B$409,2,FALSE())))</f>
        <v/>
      </c>
      <c r="D43" s="66"/>
      <c r="E43" s="66"/>
      <c r="F43" s="66" t="n">
        <f aca="false">IF(OR(B43="",C43="ERROR, WRONG LEDGER CODE PLEASE CHECK"),0,IF(AND(VLOOKUP(B43,'Ledger codes'!A:C,3,FALSE())=1,'Virement Form'!D43&gt;0),'Virement Form'!D43,IF(AND(VLOOKUP(B43,'Ledger codes'!A:C,3,FALSE())=1,'Virement Form'!E43&gt;0),'Virement Form'!E43*-1,0)))</f>
        <v>0</v>
      </c>
      <c r="G43" s="67"/>
      <c r="H43" s="67"/>
      <c r="IF43" s="37"/>
    </row>
    <row r="44" customFormat="false" ht="15" hidden="false" customHeight="true" outlineLevel="0" collapsed="false">
      <c r="A44" s="63" t="str">
        <f aca="false">IF(B44="","",IF($B$11="","",VLOOKUP($B$11,Data!$A:$C,2,FALSE())))</f>
        <v/>
      </c>
      <c r="B44" s="64"/>
      <c r="C44" s="65" t="str">
        <f aca="false">IF(B44="","",IF(ISERROR(VLOOKUP(B44,'Ledger codes'!$A$1:$B$409,2,FALSE())),"ERROR, WRONG LEDGER CODE PLEASE CHECK",VLOOKUP(B44,'Ledger codes'!$A$1:$B$409,2,FALSE())))</f>
        <v/>
      </c>
      <c r="D44" s="66"/>
      <c r="E44" s="66"/>
      <c r="F44" s="66" t="n">
        <f aca="false">IF(OR(B44="",C44="ERROR, WRONG LEDGER CODE PLEASE CHECK"),0,IF(AND(VLOOKUP(B44,'Ledger codes'!A:C,3,FALSE())=1,'Virement Form'!D44&gt;0),'Virement Form'!D44,IF(AND(VLOOKUP(B44,'Ledger codes'!A:C,3,FALSE())=1,'Virement Form'!E44&gt;0),'Virement Form'!E44*-1,0)))</f>
        <v>0</v>
      </c>
      <c r="G44" s="67"/>
      <c r="H44" s="67"/>
      <c r="IF44" s="37"/>
    </row>
    <row r="45" customFormat="false" ht="15" hidden="false" customHeight="true" outlineLevel="0" collapsed="false">
      <c r="A45" s="63" t="str">
        <f aca="false">IF(B45="","",IF($B$11="","",VLOOKUP($B$11,Data!$A:$C,2,FALSE())))</f>
        <v/>
      </c>
      <c r="B45" s="64"/>
      <c r="C45" s="65" t="str">
        <f aca="false">IF(B45="","",IF(ISERROR(VLOOKUP(B45,'Ledger codes'!$A$1:$B$409,2,FALSE())),"ERROR, WRONG LEDGER CODE PLEASE CHECK",VLOOKUP(B45,'Ledger codes'!$A$1:$B$409,2,FALSE())))</f>
        <v/>
      </c>
      <c r="D45" s="66"/>
      <c r="E45" s="66"/>
      <c r="F45" s="66" t="n">
        <f aca="false">IF(OR(B45="",C45="ERROR, WRONG LEDGER CODE PLEASE CHECK"),0,IF(AND(VLOOKUP(B45,'Ledger codes'!A:C,3,FALSE())=1,'Virement Form'!D45&gt;0),'Virement Form'!D45,IF(AND(VLOOKUP(B45,'Ledger codes'!A:C,3,FALSE())=1,'Virement Form'!E45&gt;0),'Virement Form'!E45*-1,0)))</f>
        <v>0</v>
      </c>
      <c r="G45" s="67"/>
      <c r="H45" s="67"/>
      <c r="IF45" s="37"/>
    </row>
    <row r="46" customFormat="false" ht="15" hidden="false" customHeight="true" outlineLevel="0" collapsed="false">
      <c r="A46" s="63" t="str">
        <f aca="false">IF(B46="","",IF($B$11="","",VLOOKUP($B$11,Data!$A:$C,2,FALSE())))</f>
        <v/>
      </c>
      <c r="B46" s="64"/>
      <c r="C46" s="65" t="str">
        <f aca="false">IF(B46="","",IF(ISERROR(VLOOKUP(B46,'Ledger codes'!$A$1:$B$409,2,FALSE())),"ERROR, WRONG LEDGER CODE PLEASE CHECK",VLOOKUP(B46,'Ledger codes'!$A$1:$B$409,2,FALSE())))</f>
        <v/>
      </c>
      <c r="D46" s="66"/>
      <c r="E46" s="66"/>
      <c r="F46" s="66" t="n">
        <f aca="false">IF(OR(B46="",C46="ERROR, WRONG LEDGER CODE PLEASE CHECK"),0,IF(AND(VLOOKUP(B46,'Ledger codes'!A:C,3,FALSE())=1,'Virement Form'!D46&gt;0),'Virement Form'!D46,IF(AND(VLOOKUP(B46,'Ledger codes'!A:C,3,FALSE())=1,'Virement Form'!E46&gt;0),'Virement Form'!E46*-1,0)))</f>
        <v>0</v>
      </c>
      <c r="G46" s="67"/>
      <c r="H46" s="67"/>
      <c r="IF46" s="37"/>
    </row>
    <row r="47" customFormat="false" ht="15" hidden="false" customHeight="true" outlineLevel="0" collapsed="false">
      <c r="A47" s="63" t="str">
        <f aca="false">IF(B47="","",IF($B$11="","",VLOOKUP($B$11,Data!$A:$C,2,FALSE())))</f>
        <v/>
      </c>
      <c r="B47" s="64"/>
      <c r="C47" s="65" t="str">
        <f aca="false">IF(B47="","",IF(ISERROR(VLOOKUP(B47,'Ledger codes'!$A$1:$B$409,2,FALSE())),"ERROR, WRONG LEDGER CODE PLEASE CHECK",VLOOKUP(B47,'Ledger codes'!$A$1:$B$409,2,FALSE())))</f>
        <v/>
      </c>
      <c r="D47" s="66"/>
      <c r="E47" s="66"/>
      <c r="F47" s="66" t="n">
        <f aca="false">IF(OR(B47="",C47="ERROR, WRONG LEDGER CODE PLEASE CHECK"),0,IF(AND(VLOOKUP(B47,'Ledger codes'!A:C,3,FALSE())=1,'Virement Form'!D47&gt;0),'Virement Form'!D47,IF(AND(VLOOKUP(B47,'Ledger codes'!A:C,3,FALSE())=1,'Virement Form'!E47&gt;0),'Virement Form'!E47*-1,0)))</f>
        <v>0</v>
      </c>
      <c r="G47" s="67"/>
      <c r="H47" s="67"/>
      <c r="IF47" s="37"/>
    </row>
    <row r="48" customFormat="false" ht="15" hidden="false" customHeight="true" outlineLevel="0" collapsed="false">
      <c r="A48" s="63" t="str">
        <f aca="false">IF(B48="","",IF($B$11="","",VLOOKUP($B$11,Data!$A:$C,2,FALSE())))</f>
        <v/>
      </c>
      <c r="B48" s="64"/>
      <c r="C48" s="65" t="str">
        <f aca="false">IF(B48="","",IF(ISERROR(VLOOKUP(B48,'Ledger codes'!$A$1:$B$409,2,FALSE())),"ERROR, WRONG LEDGER CODE PLEASE CHECK",VLOOKUP(B48,'Ledger codes'!$A$1:$B$409,2,FALSE())))</f>
        <v/>
      </c>
      <c r="D48" s="66"/>
      <c r="E48" s="66"/>
      <c r="F48" s="66" t="n">
        <f aca="false">IF(OR(B48="",C48="ERROR, WRONG LEDGER CODE PLEASE CHECK"),0,IF(AND(VLOOKUP(B48,'Ledger codes'!A:C,3,FALSE())=1,'Virement Form'!D48&gt;0),'Virement Form'!D48,IF(AND(VLOOKUP(B48,'Ledger codes'!A:C,3,FALSE())=1,'Virement Form'!E48&gt;0),'Virement Form'!E48*-1,0)))</f>
        <v>0</v>
      </c>
      <c r="G48" s="67"/>
      <c r="H48" s="67"/>
      <c r="IF48" s="37"/>
    </row>
    <row r="49" customFormat="false" ht="15" hidden="false" customHeight="true" outlineLevel="0" collapsed="false">
      <c r="A49" s="63" t="str">
        <f aca="false">IF(B49="","",IF($B$11="","",VLOOKUP($B$11,Data!$A:$C,2,FALSE())))</f>
        <v/>
      </c>
      <c r="B49" s="64"/>
      <c r="C49" s="65" t="str">
        <f aca="false">IF(B49="","",IF(ISERROR(VLOOKUP(B49,'Ledger codes'!$A$1:$B$409,2,FALSE())),"ERROR, WRONG LEDGER CODE PLEASE CHECK",VLOOKUP(B49,'Ledger codes'!$A$1:$B$409,2,FALSE())))</f>
        <v/>
      </c>
      <c r="D49" s="66"/>
      <c r="E49" s="66"/>
      <c r="F49" s="66" t="n">
        <f aca="false">IF(OR(B49="",C49="ERROR, WRONG LEDGER CODE PLEASE CHECK"),0,IF(AND(VLOOKUP(B49,'Ledger codes'!A:C,3,FALSE())=1,'Virement Form'!D49&gt;0),'Virement Form'!D49,IF(AND(VLOOKUP(B49,'Ledger codes'!A:C,3,FALSE())=1,'Virement Form'!E49&gt;0),'Virement Form'!E49*-1,0)))</f>
        <v>0</v>
      </c>
      <c r="G49" s="67"/>
      <c r="H49" s="67"/>
      <c r="IF49" s="37"/>
    </row>
    <row r="50" customFormat="false" ht="15" hidden="false" customHeight="true" outlineLevel="0" collapsed="false">
      <c r="A50" s="63" t="str">
        <f aca="false">IF(B50="","",IF($B$11="","",VLOOKUP($B$11,Data!$A:$C,2,FALSE())))</f>
        <v/>
      </c>
      <c r="B50" s="64"/>
      <c r="C50" s="65" t="str">
        <f aca="false">IF(B50="","",IF(ISERROR(VLOOKUP(B50,'Ledger codes'!$A$1:$B$409,2,FALSE())),"ERROR, WRONG LEDGER CODE PLEASE CHECK",VLOOKUP(B50,'Ledger codes'!$A$1:$B$409,2,FALSE())))</f>
        <v/>
      </c>
      <c r="D50" s="66"/>
      <c r="E50" s="66"/>
      <c r="F50" s="66" t="n">
        <f aca="false">IF(OR(B50="",C50="ERROR, WRONG LEDGER CODE PLEASE CHECK"),0,IF(AND(VLOOKUP(B50,'Ledger codes'!A:C,3,FALSE())=1,'Virement Form'!D50&gt;0),'Virement Form'!D50,IF(AND(VLOOKUP(B50,'Ledger codes'!A:C,3,FALSE())=1,'Virement Form'!E50&gt;0),'Virement Form'!E50*-1,0)))</f>
        <v>0</v>
      </c>
      <c r="G50" s="67"/>
      <c r="H50" s="67"/>
      <c r="IF50" s="37"/>
    </row>
    <row r="51" customFormat="false" ht="15" hidden="false" customHeight="true" outlineLevel="0" collapsed="false">
      <c r="A51" s="63" t="str">
        <f aca="false">IF(B51="","",IF($B$11="","",VLOOKUP($B$11,Data!$A:$C,2,FALSE())))</f>
        <v/>
      </c>
      <c r="B51" s="64"/>
      <c r="C51" s="65" t="str">
        <f aca="false">IF(B51="","",IF(ISERROR(VLOOKUP(B51,'Ledger codes'!$A$1:$B$409,2,FALSE())),"ERROR, WRONG LEDGER CODE PLEASE CHECK",VLOOKUP(B51,'Ledger codes'!$A$1:$B$409,2,FALSE())))</f>
        <v/>
      </c>
      <c r="D51" s="66"/>
      <c r="E51" s="66"/>
      <c r="F51" s="66" t="n">
        <f aca="false">IF(OR(B51="",C51="ERROR, WRONG LEDGER CODE PLEASE CHECK"),0,IF(AND(VLOOKUP(B51,'Ledger codes'!A:C,3,FALSE())=1,'Virement Form'!D51&gt;0),'Virement Form'!D51,IF(AND(VLOOKUP(B51,'Ledger codes'!A:C,3,FALSE())=1,'Virement Form'!E51&gt;0),'Virement Form'!E51*-1,0)))</f>
        <v>0</v>
      </c>
      <c r="G51" s="67"/>
      <c r="H51" s="67"/>
      <c r="IF51" s="37"/>
    </row>
    <row r="52" customFormat="false" ht="15" hidden="false" customHeight="true" outlineLevel="0" collapsed="false">
      <c r="A52" s="63" t="str">
        <f aca="false">IF(B52="","",IF($B$11="","",VLOOKUP($B$11,Data!$A:$C,2,FALSE())))</f>
        <v/>
      </c>
      <c r="B52" s="64"/>
      <c r="C52" s="65" t="str">
        <f aca="false">IF(B52="","",IF(ISERROR(VLOOKUP(B52,'Ledger codes'!$A$1:$B$409,2,FALSE())),"ERROR, WRONG LEDGER CODE PLEASE CHECK",VLOOKUP(B52,'Ledger codes'!$A$1:$B$409,2,FALSE())))</f>
        <v/>
      </c>
      <c r="D52" s="66"/>
      <c r="E52" s="66"/>
      <c r="F52" s="66" t="n">
        <f aca="false">IF(OR(B52="",C52="ERROR, WRONG LEDGER CODE PLEASE CHECK"),0,IF(AND(VLOOKUP(B52,'Ledger codes'!A:C,3,FALSE())=1,'Virement Form'!D52&gt;0),'Virement Form'!D52,IF(AND(VLOOKUP(B52,'Ledger codes'!A:C,3,FALSE())=1,'Virement Form'!E52&gt;0),'Virement Form'!E52*-1,0)))</f>
        <v>0</v>
      </c>
      <c r="G52" s="67"/>
      <c r="H52" s="67"/>
      <c r="IF52" s="37"/>
    </row>
    <row r="53" customFormat="false" ht="15" hidden="false" customHeight="true" outlineLevel="0" collapsed="false">
      <c r="A53" s="63" t="str">
        <f aca="false">IF(B53="","",IF($B$11="","",VLOOKUP($B$11,Data!$A:$C,2,FALSE())))</f>
        <v/>
      </c>
      <c r="B53" s="64"/>
      <c r="C53" s="65" t="str">
        <f aca="false">IF(B53="","",IF(ISERROR(VLOOKUP(B53,'Ledger codes'!$A$1:$B$409,2,FALSE())),"ERROR, WRONG LEDGER CODE PLEASE CHECK",VLOOKUP(B53,'Ledger codes'!$A$1:$B$409,2,FALSE())))</f>
        <v/>
      </c>
      <c r="D53" s="66"/>
      <c r="E53" s="66"/>
      <c r="F53" s="66" t="n">
        <f aca="false">IF(OR(B53="",C53="ERROR, WRONG LEDGER CODE PLEASE CHECK"),0,IF(AND(VLOOKUP(B53,'Ledger codes'!A:C,3,FALSE())=1,'Virement Form'!D53&gt;0),'Virement Form'!D53,IF(AND(VLOOKUP(B53,'Ledger codes'!A:C,3,FALSE())=1,'Virement Form'!E53&gt;0),'Virement Form'!E53*-1,0)))</f>
        <v>0</v>
      </c>
      <c r="G53" s="67"/>
      <c r="H53" s="67"/>
      <c r="IF53" s="37"/>
    </row>
    <row r="54" customFormat="false" ht="15" hidden="false" customHeight="true" outlineLevel="0" collapsed="false">
      <c r="A54" s="63" t="str">
        <f aca="false">IF(B54="","",IF($B$11="","",VLOOKUP($B$11,Data!$A:$C,2,FALSE())))</f>
        <v/>
      </c>
      <c r="B54" s="64"/>
      <c r="C54" s="65" t="str">
        <f aca="false">IF(B54="","",IF(ISERROR(VLOOKUP(B54,'Ledger codes'!$A$1:$B$409,2,FALSE())),"ERROR, WRONG LEDGER CODE PLEASE CHECK",VLOOKUP(B54,'Ledger codes'!$A$1:$B$409,2,FALSE())))</f>
        <v/>
      </c>
      <c r="D54" s="66"/>
      <c r="E54" s="66"/>
      <c r="F54" s="66" t="n">
        <f aca="false">IF(OR(B54="",C54="ERROR, WRONG LEDGER CODE PLEASE CHECK"),0,IF(AND(VLOOKUP(B54,'Ledger codes'!A:C,3,FALSE())=1,'Virement Form'!D54&gt;0),'Virement Form'!D54,IF(AND(VLOOKUP(B54,'Ledger codes'!A:C,3,FALSE())=1,'Virement Form'!E54&gt;0),'Virement Form'!E54*-1,0)))</f>
        <v>0</v>
      </c>
      <c r="G54" s="67"/>
      <c r="H54" s="67"/>
      <c r="IF54" s="37"/>
    </row>
    <row r="55" customFormat="false" ht="15" hidden="false" customHeight="true" outlineLevel="0" collapsed="false">
      <c r="A55" s="63" t="str">
        <f aca="false">IF(B55="","",IF($B$11="","",VLOOKUP($B$11,Data!$A:$C,2,FALSE())))</f>
        <v/>
      </c>
      <c r="B55" s="64"/>
      <c r="C55" s="65" t="str">
        <f aca="false">IF(B55="","",IF(ISERROR(VLOOKUP(B55,'Ledger codes'!$A$1:$B$409,2,FALSE())),"ERROR, WRONG LEDGER CODE PLEASE CHECK",VLOOKUP(B55,'Ledger codes'!$A$1:$B$409,2,FALSE())))</f>
        <v/>
      </c>
      <c r="D55" s="66"/>
      <c r="E55" s="66"/>
      <c r="F55" s="66" t="n">
        <f aca="false">IF(OR(B55="",C55="ERROR, WRONG LEDGER CODE PLEASE CHECK"),0,IF(AND(VLOOKUP(B55,'Ledger codes'!A:C,3,FALSE())=1,'Virement Form'!D55&gt;0),'Virement Form'!D55,IF(AND(VLOOKUP(B55,'Ledger codes'!A:C,3,FALSE())=1,'Virement Form'!E55&gt;0),'Virement Form'!E55*-1,0)))</f>
        <v>0</v>
      </c>
      <c r="G55" s="67"/>
      <c r="H55" s="67"/>
      <c r="IF55" s="37"/>
    </row>
    <row r="56" customFormat="false" ht="15" hidden="false" customHeight="true" outlineLevel="0" collapsed="false">
      <c r="A56" s="63" t="str">
        <f aca="false">IF(B56="","",IF($B$11="","",VLOOKUP($B$11,Data!$A:$C,2,FALSE())))</f>
        <v/>
      </c>
      <c r="B56" s="64"/>
      <c r="C56" s="65" t="str">
        <f aca="false">IF(B56="","",IF(ISERROR(VLOOKUP(B56,'Ledger codes'!$A$1:$B$409,2,FALSE())),"ERROR, WRONG LEDGER CODE PLEASE CHECK",VLOOKUP(B56,'Ledger codes'!$A$1:$B$409,2,FALSE())))</f>
        <v/>
      </c>
      <c r="D56" s="66"/>
      <c r="E56" s="66"/>
      <c r="F56" s="66" t="n">
        <f aca="false">IF(OR(B56="",C56="ERROR, WRONG LEDGER CODE PLEASE CHECK"),0,IF(AND(VLOOKUP(B56,'Ledger codes'!A:C,3,FALSE())=1,'Virement Form'!D56&gt;0),'Virement Form'!D56,IF(AND(VLOOKUP(B56,'Ledger codes'!A:C,3,FALSE())=1,'Virement Form'!E56&gt;0),'Virement Form'!E56*-1,0)))</f>
        <v>0</v>
      </c>
      <c r="G56" s="67"/>
      <c r="H56" s="67"/>
      <c r="IF56" s="37"/>
    </row>
    <row r="57" customFormat="false" ht="15" hidden="true" customHeight="true" outlineLevel="0" collapsed="false">
      <c r="A57" s="63" t="str">
        <f aca="false">IF(B57="","",IF($B$11="","",VLOOKUP($B$11,Data!$A:$C,2,FALSE())))</f>
        <v/>
      </c>
      <c r="B57" s="64" t="s">
        <v>404</v>
      </c>
      <c r="C57" s="65" t="str">
        <f aca="false">IF(B57="","",IF(ISERROR(VLOOKUP(B57,'Ledger codes'!$A$1:$B$409,2,FALSE())),"ERROR, WRONG LEDGER CODE PLEASE CHECK",VLOOKUP(B57,'Ledger codes'!$A$1:$B$409,2,FALSE())))</f>
        <v>ERROR, WRONG LEDGER CODE PLEASE CHECK</v>
      </c>
      <c r="D57" s="66"/>
      <c r="E57" s="68"/>
      <c r="F57" s="66" t="n">
        <f aca="false">IF(OR(B57="",C57="ERROR, WRONG LEDGER CODE PLEASE CHECK"),0,IF(AND(VLOOKUP(B57,'Ledger codes'!A:C,3,FALSE())=1,'Virement Form'!D57&gt;0),'Virement Form'!D57,IF(AND(VLOOKUP(B57,'Ledger codes'!A:C,3,FALSE())=1,'Virement Form'!E57&gt;0),'Virement Form'!E57*-1,0)))</f>
        <v>0</v>
      </c>
      <c r="G57" s="67" t="s">
        <v>405</v>
      </c>
      <c r="H57" s="67"/>
      <c r="IF57" s="37"/>
    </row>
    <row r="58" customFormat="false" ht="18" hidden="false" customHeight="true" outlineLevel="0" collapsed="false">
      <c r="A58" s="69"/>
      <c r="B58" s="70"/>
      <c r="C58" s="48" t="s">
        <v>406</v>
      </c>
      <c r="D58" s="71" t="n">
        <f aca="false">SUM(D19:D57)</f>
        <v>0</v>
      </c>
      <c r="E58" s="71" t="n">
        <f aca="false">SUM(E19:E57)</f>
        <v>0</v>
      </c>
      <c r="F58" s="72" t="n">
        <f aca="false">SUM(F19:F57)</f>
        <v>0</v>
      </c>
      <c r="G58" s="73"/>
      <c r="IF58" s="37"/>
    </row>
    <row r="59" s="76" customFormat="true" ht="13.2" hidden="false" customHeight="false" outlineLevel="0" collapsed="false">
      <c r="A59" s="74"/>
      <c r="B59" s="75"/>
      <c r="C59" s="69"/>
      <c r="D59" s="69"/>
      <c r="E59" s="69"/>
      <c r="F59" s="69"/>
      <c r="G59" s="74"/>
      <c r="H59" s="74"/>
      <c r="IH59" s="37"/>
    </row>
    <row r="60" s="82" customFormat="true" ht="27.75" hidden="false" customHeight="true" outlineLevel="0" collapsed="false">
      <c r="A60" s="77" t="s">
        <v>407</v>
      </c>
      <c r="B60" s="77"/>
      <c r="C60" s="78" t="s">
        <v>408</v>
      </c>
      <c r="D60" s="79" t="s">
        <v>409</v>
      </c>
      <c r="E60" s="79"/>
      <c r="F60" s="80"/>
      <c r="G60" s="81" t="s">
        <v>410</v>
      </c>
      <c r="H60" s="81"/>
      <c r="IH60" s="37"/>
    </row>
    <row r="61" customFormat="false" ht="21" hidden="false" customHeight="true" outlineLevel="0" collapsed="false">
      <c r="A61" s="83" t="str">
        <f aca="false">IF(AND(OR($F$58&lt;&gt;0,),$D$58-$E$58=0),"Virement Balanced - Movement between Pay &amp; Non Pay please email copy to schools.finance@nottinghamcity.gov.uk",IF(AND($F$58=0,$D$58-$E$58=0),"Virement balanced - Pay/Non Pay balanced - Do NOT need to email to schools finance",IF($D$58-$E$58&lt;&gt;0,"Virement doesn't balance - please ensure + amount equals - amount")))</f>
        <v>Virement balanced - Pay/Non Pay balanced - Do NOT need to email to schools finance</v>
      </c>
      <c r="B61" s="83"/>
      <c r="C61" s="83"/>
      <c r="D61" s="83"/>
      <c r="E61" s="83"/>
      <c r="F61" s="83"/>
      <c r="G61" s="83"/>
      <c r="H61" s="83"/>
      <c r="IH61" s="37"/>
    </row>
    <row r="62" customFormat="false" ht="13.2" hidden="false" customHeight="false" outlineLevel="0" collapsed="false">
      <c r="IH62" s="37"/>
    </row>
    <row r="63" customFormat="false" ht="13.2" hidden="false" customHeight="false" outlineLevel="0" collapsed="false">
      <c r="IH63" s="37"/>
    </row>
    <row r="64" customFormat="false" ht="15.6" hidden="false" customHeight="false" outlineLevel="0" collapsed="false">
      <c r="A64" s="33" t="s">
        <v>411</v>
      </c>
      <c r="B64" s="84"/>
      <c r="C64" s="84"/>
      <c r="E64" s="85" t="s">
        <v>412</v>
      </c>
      <c r="F64" s="84"/>
      <c r="G64" s="84"/>
      <c r="H64" s="86"/>
      <c r="IH64" s="37"/>
    </row>
    <row r="65" customFormat="false" ht="13.2" hidden="false" customHeight="false" outlineLevel="0" collapsed="false">
      <c r="A65" s="35"/>
      <c r="IH65" s="37"/>
    </row>
    <row r="66" customFormat="false" ht="13.2" hidden="false" customHeight="false" outlineLevel="0" collapsed="false">
      <c r="A66" s="35" t="s">
        <v>413</v>
      </c>
      <c r="IH66" s="37"/>
    </row>
    <row r="67" customFormat="false" ht="13.2" hidden="false" customHeight="false" outlineLevel="0" collapsed="false">
      <c r="A67" s="35"/>
      <c r="IH67" s="37"/>
    </row>
    <row r="68" customFormat="false" ht="15.6" hidden="false" customHeight="false" outlineLevel="0" collapsed="false">
      <c r="A68" s="33" t="s">
        <v>414</v>
      </c>
      <c r="B68" s="84"/>
      <c r="C68" s="84"/>
      <c r="E68" s="85" t="s">
        <v>412</v>
      </c>
      <c r="F68" s="84"/>
      <c r="G68" s="84"/>
      <c r="H68" s="86"/>
      <c r="IH68" s="37"/>
    </row>
    <row r="69" customFormat="false" ht="13.2" hidden="false" customHeight="false" outlineLevel="0" collapsed="false">
      <c r="A69" s="35"/>
      <c r="IH69" s="37"/>
    </row>
    <row r="70" s="33" customFormat="true" ht="13.2" hidden="false" customHeight="false" outlineLevel="0" collapsed="false">
      <c r="B70" s="87"/>
      <c r="C70" s="88" t="s">
        <v>415</v>
      </c>
      <c r="D70" s="89"/>
      <c r="G70" s="90" t="s">
        <v>416</v>
      </c>
      <c r="H70" s="91"/>
      <c r="IH70" s="37"/>
    </row>
    <row r="71" customFormat="false" ht="13.2" hidden="false" customHeight="false" outlineLevel="0" collapsed="false">
      <c r="IH71" s="37"/>
    </row>
    <row r="72" customFormat="false" ht="13.2" hidden="false" customHeight="false" outlineLevel="0" collapsed="false">
      <c r="IH72" s="37"/>
    </row>
    <row r="73" customFormat="false" ht="13.2" hidden="false" customHeight="false" outlineLevel="0" collapsed="false">
      <c r="IH73" s="37"/>
    </row>
    <row r="74" customFormat="false" ht="13.2" hidden="false" customHeight="false" outlineLevel="0" collapsed="false">
      <c r="IH74" s="37"/>
    </row>
    <row r="75" customFormat="false" ht="13.2" hidden="false" customHeight="false" outlineLevel="0" collapsed="false">
      <c r="IH75" s="37"/>
    </row>
    <row r="76" customFormat="false" ht="13.2" hidden="false" customHeight="false" outlineLevel="0" collapsed="false">
      <c r="IH76" s="37"/>
    </row>
    <row r="77" customFormat="false" ht="13.2" hidden="false" customHeight="false" outlineLevel="0" collapsed="false">
      <c r="IH77" s="37"/>
    </row>
    <row r="78" customFormat="false" ht="13.2" hidden="false" customHeight="false" outlineLevel="0" collapsed="false">
      <c r="IH78" s="37"/>
    </row>
    <row r="79" customFormat="false" ht="13.2" hidden="false" customHeight="false" outlineLevel="0" collapsed="false">
      <c r="IH79" s="37"/>
    </row>
    <row r="80" customFormat="false" ht="13.2" hidden="false" customHeight="false" outlineLevel="0" collapsed="false">
      <c r="IH80" s="37"/>
    </row>
    <row r="81" customFormat="false" ht="13.2" hidden="false" customHeight="false" outlineLevel="0" collapsed="false">
      <c r="IH81" s="37"/>
    </row>
    <row r="82" customFormat="false" ht="13.2" hidden="false" customHeight="false" outlineLevel="0" collapsed="false">
      <c r="IH82" s="37"/>
    </row>
    <row r="83" customFormat="false" ht="13.2" hidden="false" customHeight="false" outlineLevel="0" collapsed="false">
      <c r="IH83" s="37"/>
    </row>
    <row r="84" customFormat="false" ht="13.2" hidden="false" customHeight="false" outlineLevel="0" collapsed="false">
      <c r="IH84" s="37"/>
    </row>
    <row r="85" customFormat="false" ht="13.2" hidden="false" customHeight="false" outlineLevel="0" collapsed="false">
      <c r="IH85" s="37"/>
    </row>
    <row r="86" customFormat="false" ht="13.2" hidden="false" customHeight="false" outlineLevel="0" collapsed="false">
      <c r="IH86" s="37"/>
    </row>
    <row r="87" customFormat="false" ht="13.2" hidden="false" customHeight="false" outlineLevel="0" collapsed="false">
      <c r="IH87" s="37"/>
    </row>
    <row r="88" customFormat="false" ht="13.2" hidden="false" customHeight="false" outlineLevel="0" collapsed="false">
      <c r="IH88" s="37"/>
    </row>
    <row r="89" customFormat="false" ht="13.2" hidden="false" customHeight="false" outlineLevel="0" collapsed="false">
      <c r="IH89" s="37"/>
    </row>
    <row r="90" customFormat="false" ht="13.2" hidden="false" customHeight="false" outlineLevel="0" collapsed="false">
      <c r="IH90" s="37"/>
    </row>
    <row r="91" customFormat="false" ht="13.2" hidden="false" customHeight="false" outlineLevel="0" collapsed="false">
      <c r="IH91" s="37"/>
    </row>
    <row r="92" customFormat="false" ht="13.2" hidden="false" customHeight="false" outlineLevel="0" collapsed="false">
      <c r="IH92" s="37"/>
    </row>
    <row r="93" customFormat="false" ht="13.2" hidden="false" customHeight="false" outlineLevel="0" collapsed="false">
      <c r="IH93" s="37"/>
    </row>
    <row r="94" customFormat="false" ht="13.2" hidden="false" customHeight="false" outlineLevel="0" collapsed="false">
      <c r="IH94" s="37"/>
    </row>
    <row r="95" customFormat="false" ht="13.2" hidden="false" customHeight="false" outlineLevel="0" collapsed="false">
      <c r="IH95" s="37"/>
    </row>
    <row r="96" customFormat="false" ht="13.2" hidden="false" customHeight="false" outlineLevel="0" collapsed="false">
      <c r="IH96" s="37"/>
    </row>
    <row r="97" customFormat="false" ht="13.2" hidden="false" customHeight="false" outlineLevel="0" collapsed="false">
      <c r="IH97" s="37"/>
    </row>
    <row r="98" customFormat="false" ht="13.2" hidden="false" customHeight="false" outlineLevel="0" collapsed="false">
      <c r="IH98" s="37"/>
    </row>
    <row r="99" customFormat="false" ht="13.2" hidden="false" customHeight="false" outlineLevel="0" collapsed="false">
      <c r="IH99" s="37"/>
    </row>
    <row r="100" customFormat="false" ht="13.2" hidden="false" customHeight="false" outlineLevel="0" collapsed="false">
      <c r="IH100" s="37"/>
    </row>
    <row r="101" customFormat="false" ht="13.2" hidden="false" customHeight="false" outlineLevel="0" collapsed="false">
      <c r="IH101" s="37"/>
    </row>
    <row r="102" customFormat="false" ht="13.2" hidden="false" customHeight="false" outlineLevel="0" collapsed="false">
      <c r="IH102" s="37"/>
    </row>
    <row r="103" customFormat="false" ht="13.2" hidden="false" customHeight="false" outlineLevel="0" collapsed="false">
      <c r="IH103" s="37"/>
    </row>
    <row r="104" customFormat="false" ht="13.2" hidden="false" customHeight="false" outlineLevel="0" collapsed="false">
      <c r="IH104" s="37"/>
    </row>
    <row r="105" customFormat="false" ht="13.2" hidden="false" customHeight="false" outlineLevel="0" collapsed="false">
      <c r="IH105" s="37"/>
    </row>
    <row r="106" customFormat="false" ht="13.2" hidden="false" customHeight="false" outlineLevel="0" collapsed="false">
      <c r="IH106" s="37"/>
    </row>
    <row r="107" customFormat="false" ht="13.2" hidden="false" customHeight="false" outlineLevel="0" collapsed="false">
      <c r="IH107" s="37"/>
    </row>
    <row r="108" customFormat="false" ht="13.2" hidden="false" customHeight="false" outlineLevel="0" collapsed="false">
      <c r="IH108" s="37"/>
    </row>
    <row r="109" customFormat="false" ht="13.2" hidden="false" customHeight="false" outlineLevel="0" collapsed="false">
      <c r="IH109" s="37"/>
    </row>
    <row r="110" customFormat="false" ht="13.2" hidden="false" customHeight="false" outlineLevel="0" collapsed="false">
      <c r="IH110" s="37"/>
    </row>
    <row r="111" customFormat="false" ht="13.2" hidden="false" customHeight="false" outlineLevel="0" collapsed="false">
      <c r="IH111" s="37"/>
    </row>
    <row r="112" customFormat="false" ht="13.2" hidden="false" customHeight="false" outlineLevel="0" collapsed="false">
      <c r="IH112" s="37"/>
    </row>
    <row r="113" customFormat="false" ht="13.2" hidden="false" customHeight="false" outlineLevel="0" collapsed="false">
      <c r="IH113" s="37"/>
    </row>
    <row r="114" customFormat="false" ht="13.2" hidden="false" customHeight="false" outlineLevel="0" collapsed="false">
      <c r="IH114" s="37"/>
    </row>
    <row r="115" customFormat="false" ht="13.2" hidden="false" customHeight="false" outlineLevel="0" collapsed="false">
      <c r="IH115" s="37"/>
    </row>
    <row r="116" customFormat="false" ht="13.2" hidden="false" customHeight="false" outlineLevel="0" collapsed="false">
      <c r="IH116" s="37"/>
    </row>
    <row r="117" customFormat="false" ht="13.2" hidden="false" customHeight="false" outlineLevel="0" collapsed="false">
      <c r="IH117" s="37"/>
    </row>
    <row r="118" customFormat="false" ht="13.2" hidden="false" customHeight="false" outlineLevel="0" collapsed="false">
      <c r="IH118" s="37"/>
    </row>
  </sheetData>
  <sheetProtection sheet="true" password="eed8" selectLockedCells="true"/>
  <mergeCells count="59">
    <mergeCell ref="A8:H8"/>
    <mergeCell ref="B11:C11"/>
    <mergeCell ref="G11:H11"/>
    <mergeCell ref="B12:C12"/>
    <mergeCell ref="G12:H12"/>
    <mergeCell ref="B15:B16"/>
    <mergeCell ref="D15:E16"/>
    <mergeCell ref="A17:A18"/>
    <mergeCell ref="B17:B18"/>
    <mergeCell ref="D17:D18"/>
    <mergeCell ref="E17:E18"/>
    <mergeCell ref="G17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A60:B60"/>
    <mergeCell ref="D60:E60"/>
    <mergeCell ref="G60:H60"/>
    <mergeCell ref="A61:H61"/>
    <mergeCell ref="B64:C64"/>
    <mergeCell ref="F64:G64"/>
    <mergeCell ref="B68:C68"/>
    <mergeCell ref="F68:G68"/>
  </mergeCells>
  <conditionalFormatting sqref="H70 D57:F57 D28:F55">
    <cfRule type="expression" priority="2" aboveAverage="0" equalAverage="0" bottom="0" percent="0" rank="0" text="" dxfId="0">
      <formula>#REF!=1</formula>
    </cfRule>
  </conditionalFormatting>
  <conditionalFormatting sqref="C19:C57">
    <cfRule type="expression" priority="3" aboveAverage="0" equalAverage="0" bottom="0" percent="0" rank="0" text="" dxfId="1">
      <formula>#REF!=1</formula>
    </cfRule>
  </conditionalFormatting>
  <conditionalFormatting sqref="A61:H61 A8:H8">
    <cfRule type="cellIs" priority="4" operator="equal" aboveAverage="0" equalAverage="0" bottom="0" percent="0" rank="0" text="" dxfId="2">
      <formula>"Virement doesn't balance - please ensure + amount equals - amount"</formula>
    </cfRule>
    <cfRule type="cellIs" priority="5" operator="equal" aboveAverage="0" equalAverage="0" bottom="0" percent="0" rank="0" text="" dxfId="3">
      <formula>"Virement Balanced - Movement between Pay &amp; Non Pay please email copy to schools.finance@nottinghamcity.gov.uk"</formula>
    </cfRule>
    <cfRule type="cellIs" priority="6" operator="equal" aboveAverage="0" equalAverage="0" bottom="0" percent="0" rank="0" text="" dxfId="4">
      <formula>"Virement balanced - Pay/Non Pay balanced - Do NOT need to email to schools finance"</formula>
    </cfRule>
  </conditionalFormatting>
  <conditionalFormatting sqref="B12:C12 D17:G17 D18:F18 D19:G19 D20:F55 F19:F57 B19:B57 G20:G57">
    <cfRule type="cellIs" priority="7" operator="lessThan" aboveAverage="0" equalAverage="0" bottom="0" percent="0" rank="0" text="" dxfId="5">
      <formula>1</formula>
    </cfRule>
  </conditionalFormatting>
  <conditionalFormatting sqref="D36:F55">
    <cfRule type="expression" priority="8" aboveAverage="0" equalAverage="0" bottom="0" percent="0" rank="0" text="" dxfId="6">
      <formula>#REF!=1</formula>
    </cfRule>
  </conditionalFormatting>
  <conditionalFormatting sqref="D46:F55">
    <cfRule type="expression" priority="9" aboveAverage="0" equalAverage="0" bottom="0" percent="0" rank="0" text="" dxfId="7">
      <formula>#REF!=1</formula>
    </cfRule>
  </conditionalFormatting>
  <conditionalFormatting sqref="F56">
    <cfRule type="expression" priority="10" aboveAverage="0" equalAverage="0" bottom="0" percent="0" rank="0" text="" dxfId="8">
      <formula>#REF!=1</formula>
    </cfRule>
  </conditionalFormatting>
  <conditionalFormatting sqref="C56">
    <cfRule type="expression" priority="11" aboveAverage="0" equalAverage="0" bottom="0" percent="0" rank="0" text="" dxfId="9">
      <formula>#REF!=1</formula>
    </cfRule>
  </conditionalFormatting>
  <conditionalFormatting sqref="C56">
    <cfRule type="expression" priority="12" aboveAverage="0" equalAverage="0" bottom="0" percent="0" rank="0" text="" dxfId="10">
      <formula>#REF!=1</formula>
    </cfRule>
  </conditionalFormatting>
  <conditionalFormatting sqref="C56">
    <cfRule type="expression" priority="13" aboveAverage="0" equalAverage="0" bottom="0" percent="0" rank="0" text="" dxfId="11">
      <formula>#REF!=1</formula>
    </cfRule>
  </conditionalFormatting>
  <conditionalFormatting sqref="F56">
    <cfRule type="cellIs" priority="14" operator="lessThan" aboveAverage="0" equalAverage="0" bottom="0" percent="0" rank="0" text="" dxfId="12">
      <formula>1</formula>
    </cfRule>
  </conditionalFormatting>
  <conditionalFormatting sqref="D56:E56">
    <cfRule type="cellIs" priority="15" operator="lessThan" aboveAverage="0" equalAverage="0" bottom="0" percent="0" rank="0" text="" dxfId="13">
      <formula>1</formula>
    </cfRule>
  </conditionalFormatting>
  <conditionalFormatting sqref="D56:E56">
    <cfRule type="expression" priority="16" aboveAverage="0" equalAverage="0" bottom="0" percent="0" rank="0" text="" dxfId="14">
      <formula>#REF!=1</formula>
    </cfRule>
  </conditionalFormatting>
  <conditionalFormatting sqref="D56:E56">
    <cfRule type="expression" priority="17" aboveAverage="0" equalAverage="0" bottom="0" percent="0" rank="0" text="" dxfId="15">
      <formula>#REF!=1</formula>
    </cfRule>
  </conditionalFormatting>
  <conditionalFormatting sqref="D56:E56">
    <cfRule type="expression" priority="18" aboveAverage="0" equalAverage="0" bottom="0" percent="0" rank="0" text="" dxfId="16">
      <formula>#REF!=1</formula>
    </cfRule>
  </conditionalFormatting>
  <dataValidations count="2">
    <dataValidation allowBlank="true" errorStyle="stop" operator="between" prompt="Please select school name from the list" promptTitle="School Name" showDropDown="false" showErrorMessage="true" showInputMessage="true" sqref="B11:C11" type="list">
      <formula1>schools</formula1>
      <formula2>0</formula2>
    </dataValidation>
    <dataValidation allowBlank="true" errorStyle="stop" operator="between" showDropDown="false" showErrorMessage="true" showInputMessage="false" sqref="B19:B56" type="list">
      <formula1>LedgerCode</formula1>
      <formula2>0</formula2>
    </dataValidation>
  </dataValidations>
  <printOptions headings="false" gridLines="false" gridLinesSet="true" horizontalCentered="true" verticalCentered="false"/>
  <pageMargins left="0.157638888888889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Module1.Add_lines">
                <anchor moveWithCells="true" sizeWithCells="false">
                  <from>
                    <xdr:col>2</xdr:col>
                    <xdr:colOff>2943720</xdr:colOff>
                    <xdr:row>2</xdr:row>
                    <xdr:rowOff>91440</xdr:rowOff>
                  </from>
                  <to>
                    <xdr:col>4</xdr:col>
                    <xdr:colOff>18900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.99"/>
    <col collapsed="false" customWidth="true" hidden="false" outlineLevel="0" max="3" min="3" style="0" width="5.43"/>
    <col collapsed="false" customWidth="true" hidden="false" outlineLevel="0" max="4" min="4" style="0" width="8.33"/>
    <col collapsed="false" customWidth="true" hidden="false" outlineLevel="0" max="5" min="5" style="0" width="7.43"/>
  </cols>
  <sheetData>
    <row r="1" customFormat="false" ht="57.6" hidden="false" customHeight="false" outlineLevel="0" collapsed="false">
      <c r="A1" s="92" t="s">
        <v>417</v>
      </c>
      <c r="B1" s="92" t="s">
        <v>418</v>
      </c>
      <c r="C1" s="92" t="s">
        <v>419</v>
      </c>
      <c r="D1" s="92" t="s">
        <v>420</v>
      </c>
      <c r="E1" s="92" t="s">
        <v>421</v>
      </c>
      <c r="F1" s="92" t="s">
        <v>422</v>
      </c>
      <c r="G1" s="92" t="s">
        <v>423</v>
      </c>
      <c r="H1" s="92" t="s">
        <v>424</v>
      </c>
      <c r="I1" s="93" t="s">
        <v>425</v>
      </c>
    </row>
    <row r="2" customFormat="false" ht="13.2" hidden="false" customHeight="false" outlineLevel="0" collapsed="false">
      <c r="A2" s="94" t="str">
        <f aca="false">IF('Virement Form'!B19="","","P")</f>
        <v/>
      </c>
      <c r="B2" s="94" t="str">
        <f aca="false">IF('Virement Form'!B19="","","N")</f>
        <v/>
      </c>
      <c r="C2" s="94" t="str">
        <f aca="false">IF('Virement Form'!B19="","","E")</f>
        <v/>
      </c>
      <c r="D2" s="94" t="str">
        <f aca="false">IF(C2="","",'Virement Form'!A19)</f>
        <v/>
      </c>
      <c r="E2" s="95" t="str">
        <f aca="false">IF('Virement Form'!B19="","",0)</f>
        <v/>
      </c>
      <c r="F2" s="94" t="str">
        <f aca="false">IF('Virement Form'!B19="","",LEFT('Virement Form'!B19,3))</f>
        <v/>
      </c>
      <c r="G2" s="94" t="str">
        <f aca="false">IF('Virement Form'!B19="","",RIGHT('Virement Form'!B19,1))</f>
        <v/>
      </c>
      <c r="H2" s="94"/>
      <c r="I2" s="94" t="n">
        <f aca="false">IF('Virement Form'!D19&gt;0,'Virement Form'!D19,-'Virement Form'!E19)</f>
        <v>-0</v>
      </c>
    </row>
    <row r="3" customFormat="false" ht="13.2" hidden="false" customHeight="false" outlineLevel="0" collapsed="false">
      <c r="A3" s="94" t="str">
        <f aca="false">IF('Virement Form'!B20="","","P")</f>
        <v/>
      </c>
      <c r="B3" s="94" t="str">
        <f aca="false">IF('Virement Form'!B20="","","N")</f>
        <v/>
      </c>
      <c r="C3" s="94" t="str">
        <f aca="false">IF('Virement Form'!B20="","","E")</f>
        <v/>
      </c>
      <c r="D3" s="94" t="str">
        <f aca="false">IF(C3="","",'Virement Form'!A20)</f>
        <v/>
      </c>
      <c r="E3" s="95" t="str">
        <f aca="false">IF('Virement Form'!B20="","",0)</f>
        <v/>
      </c>
      <c r="F3" s="94" t="str">
        <f aca="false">IF('Virement Form'!B20="","",LEFT('Virement Form'!B20,3))</f>
        <v/>
      </c>
      <c r="G3" s="94" t="str">
        <f aca="false">IF('Virement Form'!B20="","",RIGHT('Virement Form'!B20,1))</f>
        <v/>
      </c>
      <c r="H3" s="94"/>
      <c r="I3" s="94" t="n">
        <f aca="false">IF('Virement Form'!D20&gt;0,'Virement Form'!D20,-'Virement Form'!E20)</f>
        <v>-0</v>
      </c>
    </row>
    <row r="4" customFormat="false" ht="13.2" hidden="false" customHeight="false" outlineLevel="0" collapsed="false">
      <c r="A4" s="94" t="str">
        <f aca="false">IF('Virement Form'!B21="","","P")</f>
        <v/>
      </c>
      <c r="B4" s="94" t="str">
        <f aca="false">IF('Virement Form'!B21="","","N")</f>
        <v/>
      </c>
      <c r="C4" s="94" t="str">
        <f aca="false">IF('Virement Form'!B21="","","E")</f>
        <v/>
      </c>
      <c r="D4" s="94" t="str">
        <f aca="false">IF(C4="","",'Virement Form'!A21)</f>
        <v/>
      </c>
      <c r="E4" s="95" t="str">
        <f aca="false">IF('Virement Form'!B21="","",0)</f>
        <v/>
      </c>
      <c r="F4" s="94" t="str">
        <f aca="false">IF('Virement Form'!B21="","",LEFT('Virement Form'!B21,3))</f>
        <v/>
      </c>
      <c r="G4" s="94" t="str">
        <f aca="false">IF('Virement Form'!B21="","",RIGHT('Virement Form'!B21,1))</f>
        <v/>
      </c>
      <c r="H4" s="94"/>
      <c r="I4" s="94" t="n">
        <f aca="false">IF('Virement Form'!D21&gt;0,'Virement Form'!D21,-'Virement Form'!E21)</f>
        <v>-0</v>
      </c>
    </row>
    <row r="5" customFormat="false" ht="13.2" hidden="false" customHeight="false" outlineLevel="0" collapsed="false">
      <c r="A5" s="94" t="e">
        <f aca="false">IF(#REF!="","","P")</f>
        <v>#REF!</v>
      </c>
      <c r="B5" s="94" t="e">
        <f aca="false">IF(#REF!="","","N")</f>
        <v>#REF!</v>
      </c>
      <c r="C5" s="94" t="e">
        <f aca="false">IF(#REF!="","","E")</f>
        <v>#REF!</v>
      </c>
      <c r="D5" s="94" t="e">
        <f aca="false">IF(C5="","",#REF!)</f>
        <v>#REF!</v>
      </c>
      <c r="E5" s="95" t="e">
        <f aca="false">IF(#REF!="","",0)</f>
        <v>#REF!</v>
      </c>
      <c r="F5" s="94" t="e">
        <f aca="false">IF(#REF!="","",LEFT(#REF!,3))</f>
        <v>#REF!</v>
      </c>
      <c r="G5" s="94" t="e">
        <f aca="false">IF(#REF!="","",RIGHT(#REF!,1))</f>
        <v>#REF!</v>
      </c>
      <c r="H5" s="94"/>
      <c r="I5" s="94" t="e">
        <f aca="false">IF(#REF!&gt;0,#REF!,-#REF!)</f>
        <v>#REF!</v>
      </c>
    </row>
    <row r="6" customFormat="false" ht="13.2" hidden="false" customHeight="false" outlineLevel="0" collapsed="false">
      <c r="A6" s="94" t="e">
        <f aca="false">IF(#REF!="","","P")</f>
        <v>#REF!</v>
      </c>
      <c r="B6" s="94" t="e">
        <f aca="false">IF(#REF!="","","N")</f>
        <v>#REF!</v>
      </c>
      <c r="C6" s="94" t="e">
        <f aca="false">IF(#REF!="","","E")</f>
        <v>#REF!</v>
      </c>
      <c r="D6" s="94" t="e">
        <f aca="false">IF(C6="","",#REF!)</f>
        <v>#REF!</v>
      </c>
      <c r="E6" s="95" t="e">
        <f aca="false">IF(#REF!="","",0)</f>
        <v>#REF!</v>
      </c>
      <c r="F6" s="94" t="e">
        <f aca="false">IF(#REF!="","",LEFT(#REF!,3))</f>
        <v>#REF!</v>
      </c>
      <c r="G6" s="94" t="e">
        <f aca="false">IF(#REF!="","",RIGHT(#REF!,1))</f>
        <v>#REF!</v>
      </c>
      <c r="H6" s="94"/>
      <c r="I6" s="94" t="e">
        <f aca="false">IF(#REF!&gt;0,#REF!,-#REF!)</f>
        <v>#REF!</v>
      </c>
    </row>
    <row r="7" customFormat="false" ht="13.2" hidden="false" customHeight="false" outlineLevel="0" collapsed="false">
      <c r="A7" s="94" t="e">
        <f aca="false">IF(#REF!="","","P")</f>
        <v>#REF!</v>
      </c>
      <c r="B7" s="94" t="e">
        <f aca="false">IF(#REF!="","","N")</f>
        <v>#REF!</v>
      </c>
      <c r="C7" s="94" t="e">
        <f aca="false">IF(#REF!="","","E")</f>
        <v>#REF!</v>
      </c>
      <c r="D7" s="94" t="e">
        <f aca="false">IF(C7="","",#REF!)</f>
        <v>#REF!</v>
      </c>
      <c r="E7" s="95" t="e">
        <f aca="false">IF(#REF!="","",0)</f>
        <v>#REF!</v>
      </c>
      <c r="F7" s="94" t="e">
        <f aca="false">IF(#REF!="","",LEFT(#REF!,3))</f>
        <v>#REF!</v>
      </c>
      <c r="G7" s="94" t="e">
        <f aca="false">IF(#REF!="","",RIGHT(#REF!,1))</f>
        <v>#REF!</v>
      </c>
      <c r="H7" s="94"/>
      <c r="I7" s="94" t="e">
        <f aca="false">IF(#REF!&gt;0,#REF!,-#REF!)</f>
        <v>#REF!</v>
      </c>
    </row>
    <row r="8" customFormat="false" ht="13.2" hidden="false" customHeight="false" outlineLevel="0" collapsed="false">
      <c r="A8" s="94" t="e">
        <f aca="false">IF(#REF!="","","P")</f>
        <v>#REF!</v>
      </c>
      <c r="B8" s="94" t="e">
        <f aca="false">IF(#REF!="","","N")</f>
        <v>#REF!</v>
      </c>
      <c r="C8" s="94" t="e">
        <f aca="false">IF(#REF!="","","E")</f>
        <v>#REF!</v>
      </c>
      <c r="D8" s="94" t="e">
        <f aca="false">IF(C8="","",#REF!)</f>
        <v>#REF!</v>
      </c>
      <c r="E8" s="95" t="e">
        <f aca="false">IF(#REF!="","",0)</f>
        <v>#REF!</v>
      </c>
      <c r="F8" s="94" t="e">
        <f aca="false">IF(#REF!="","",LEFT(#REF!,3))</f>
        <v>#REF!</v>
      </c>
      <c r="G8" s="94" t="e">
        <f aca="false">IF(#REF!="","",RIGHT(#REF!,1))</f>
        <v>#REF!</v>
      </c>
      <c r="H8" s="94"/>
      <c r="I8" s="94" t="e">
        <f aca="false">IF(#REF!&gt;0,#REF!,-#REF!)</f>
        <v>#REF!</v>
      </c>
    </row>
    <row r="9" customFormat="false" ht="13.2" hidden="false" customHeight="false" outlineLevel="0" collapsed="false">
      <c r="A9" s="94" t="e">
        <f aca="false">IF(#REF!="","","P")</f>
        <v>#REF!</v>
      </c>
      <c r="B9" s="94" t="e">
        <f aca="false">IF(#REF!="","","N")</f>
        <v>#REF!</v>
      </c>
      <c r="C9" s="94" t="e">
        <f aca="false">IF(#REF!="","","E")</f>
        <v>#REF!</v>
      </c>
      <c r="D9" s="94" t="e">
        <f aca="false">IF(C9="","",#REF!)</f>
        <v>#REF!</v>
      </c>
      <c r="E9" s="95" t="e">
        <f aca="false">IF(#REF!="","",0)</f>
        <v>#REF!</v>
      </c>
      <c r="F9" s="94" t="e">
        <f aca="false">IF(#REF!="","",LEFT(#REF!,3))</f>
        <v>#REF!</v>
      </c>
      <c r="G9" s="94" t="e">
        <f aca="false">IF(#REF!="","",RIGHT(#REF!,1))</f>
        <v>#REF!</v>
      </c>
      <c r="H9" s="94"/>
      <c r="I9" s="94" t="e">
        <f aca="false">IF(#REF!&gt;0,#REF!,-#REF!)</f>
        <v>#REF!</v>
      </c>
    </row>
    <row r="10" customFormat="false" ht="13.2" hidden="false" customHeight="false" outlineLevel="0" collapsed="false">
      <c r="A10" s="94" t="e">
        <f aca="false">IF(#REF!="","","P")</f>
        <v>#REF!</v>
      </c>
      <c r="B10" s="94" t="e">
        <f aca="false">IF(#REF!="","","N")</f>
        <v>#REF!</v>
      </c>
      <c r="C10" s="94" t="e">
        <f aca="false">IF(#REF!="","","E")</f>
        <v>#REF!</v>
      </c>
      <c r="D10" s="94" t="e">
        <f aca="false">IF(C10="","",#REF!)</f>
        <v>#REF!</v>
      </c>
      <c r="E10" s="95" t="e">
        <f aca="false">IF(#REF!="","",0)</f>
        <v>#REF!</v>
      </c>
      <c r="F10" s="94" t="e">
        <f aca="false">IF(#REF!="","",LEFT(#REF!,3))</f>
        <v>#REF!</v>
      </c>
      <c r="G10" s="94" t="e">
        <f aca="false">IF(#REF!="","",RIGHT(#REF!,1))</f>
        <v>#REF!</v>
      </c>
      <c r="H10" s="94"/>
      <c r="I10" s="94" t="e">
        <f aca="false">IF(#REF!&gt;0,#REF!,-#REF!)</f>
        <v>#REF!</v>
      </c>
    </row>
    <row r="11" customFormat="false" ht="13.2" hidden="false" customHeight="false" outlineLevel="0" collapsed="false">
      <c r="A11" s="94" t="e">
        <f aca="false">IF(#REF!="","","P")</f>
        <v>#REF!</v>
      </c>
      <c r="B11" s="94" t="e">
        <f aca="false">IF(#REF!="","","N")</f>
        <v>#REF!</v>
      </c>
      <c r="C11" s="94" t="e">
        <f aca="false">IF(#REF!="","","E")</f>
        <v>#REF!</v>
      </c>
      <c r="D11" s="94" t="e">
        <f aca="false">IF(C11="","",#REF!)</f>
        <v>#REF!</v>
      </c>
      <c r="E11" s="95" t="e">
        <f aca="false">IF(#REF!="","",0)</f>
        <v>#REF!</v>
      </c>
      <c r="F11" s="94" t="e">
        <f aca="false">IF(#REF!="","",LEFT(#REF!,3))</f>
        <v>#REF!</v>
      </c>
      <c r="G11" s="94" t="e">
        <f aca="false">IF(#REF!="","",RIGHT(#REF!,1))</f>
        <v>#REF!</v>
      </c>
      <c r="H11" s="94"/>
      <c r="I11" s="94" t="e">
        <f aca="false">IF(#REF!&gt;0,#REF!,-#REF!)</f>
        <v>#REF!</v>
      </c>
    </row>
    <row r="12" customFormat="false" ht="13.2" hidden="false" customHeight="false" outlineLevel="0" collapsed="false">
      <c r="A12" s="94" t="e">
        <f aca="false">IF(#REF!="","","P")</f>
        <v>#REF!</v>
      </c>
      <c r="B12" s="94" t="e">
        <f aca="false">IF(#REF!="","","N")</f>
        <v>#REF!</v>
      </c>
      <c r="C12" s="94" t="e">
        <f aca="false">IF(#REF!="","","E")</f>
        <v>#REF!</v>
      </c>
      <c r="D12" s="94" t="e">
        <f aca="false">IF(C12="","",#REF!)</f>
        <v>#REF!</v>
      </c>
      <c r="E12" s="95" t="e">
        <f aca="false">IF(#REF!="","",0)</f>
        <v>#REF!</v>
      </c>
      <c r="F12" s="94" t="e">
        <f aca="false">IF(#REF!="","",LEFT(#REF!,3))</f>
        <v>#REF!</v>
      </c>
      <c r="G12" s="94" t="e">
        <f aca="false">IF(#REF!="","",RIGHT(#REF!,1))</f>
        <v>#REF!</v>
      </c>
      <c r="H12" s="94"/>
      <c r="I12" s="94" t="e">
        <f aca="false">IF(#REF!&gt;0,#REF!,-#REF!)</f>
        <v>#REF!</v>
      </c>
    </row>
    <row r="13" customFormat="false" ht="13.2" hidden="false" customHeight="false" outlineLevel="0" collapsed="false">
      <c r="A13" s="94" t="e">
        <f aca="false">IF(#REF!="","","P")</f>
        <v>#REF!</v>
      </c>
      <c r="B13" s="94" t="e">
        <f aca="false">IF(#REF!="","","N")</f>
        <v>#REF!</v>
      </c>
      <c r="C13" s="94" t="e">
        <f aca="false">IF(#REF!="","","E")</f>
        <v>#REF!</v>
      </c>
      <c r="D13" s="94" t="e">
        <f aca="false">IF(C13="","",#REF!)</f>
        <v>#REF!</v>
      </c>
      <c r="E13" s="95" t="e">
        <f aca="false">IF(#REF!="","",0)</f>
        <v>#REF!</v>
      </c>
      <c r="F13" s="94" t="e">
        <f aca="false">IF(#REF!="","",LEFT(#REF!,3))</f>
        <v>#REF!</v>
      </c>
      <c r="G13" s="94" t="e">
        <f aca="false">IF(#REF!="","",RIGHT(#REF!,1))</f>
        <v>#REF!</v>
      </c>
      <c r="H13" s="94"/>
      <c r="I13" s="94" t="e">
        <f aca="false">IF(#REF!&gt;0,#REF!,-#REF!)</f>
        <v>#REF!</v>
      </c>
    </row>
    <row r="14" customFormat="false" ht="13.2" hidden="false" customHeight="false" outlineLevel="0" collapsed="false">
      <c r="A14" s="94" t="e">
        <f aca="false">IF(#REF!="","","P")</f>
        <v>#REF!</v>
      </c>
      <c r="B14" s="94" t="e">
        <f aca="false">IF(#REF!="","","N")</f>
        <v>#REF!</v>
      </c>
      <c r="C14" s="94" t="e">
        <f aca="false">IF(#REF!="","","E")</f>
        <v>#REF!</v>
      </c>
      <c r="D14" s="94" t="e">
        <f aca="false">IF(C14="","",#REF!)</f>
        <v>#REF!</v>
      </c>
      <c r="E14" s="95" t="e">
        <f aca="false">IF(#REF!="","",0)</f>
        <v>#REF!</v>
      </c>
      <c r="F14" s="94" t="e">
        <f aca="false">IF(#REF!="","",LEFT(#REF!,3))</f>
        <v>#REF!</v>
      </c>
      <c r="G14" s="94" t="e">
        <f aca="false">IF(#REF!="","",RIGHT(#REF!,1))</f>
        <v>#REF!</v>
      </c>
      <c r="H14" s="94"/>
      <c r="I14" s="94" t="e">
        <f aca="false">IF(#REF!&gt;0,#REF!,-#REF!)</f>
        <v>#REF!</v>
      </c>
    </row>
    <row r="15" customFormat="false" ht="13.2" hidden="false" customHeight="false" outlineLevel="0" collapsed="false">
      <c r="A15" s="94" t="e">
        <f aca="false">IF(#REF!="","","P")</f>
        <v>#REF!</v>
      </c>
      <c r="B15" s="94" t="e">
        <f aca="false">IF(#REF!="","","N")</f>
        <v>#REF!</v>
      </c>
      <c r="C15" s="94" t="e">
        <f aca="false">IF(#REF!="","","E")</f>
        <v>#REF!</v>
      </c>
      <c r="D15" s="94" t="e">
        <f aca="false">IF(C15="","",#REF!)</f>
        <v>#REF!</v>
      </c>
      <c r="E15" s="95" t="e">
        <f aca="false">IF(#REF!="","",0)</f>
        <v>#REF!</v>
      </c>
      <c r="F15" s="94" t="e">
        <f aca="false">IF(#REF!="","",LEFT(#REF!,3))</f>
        <v>#REF!</v>
      </c>
      <c r="G15" s="94" t="e">
        <f aca="false">IF(#REF!="","",RIGHT(#REF!,1))</f>
        <v>#REF!</v>
      </c>
      <c r="H15" s="94"/>
      <c r="I15" s="94" t="e">
        <f aca="false">IF(#REF!&gt;0,#REF!,-#REF!)</f>
        <v>#REF!</v>
      </c>
    </row>
    <row r="16" customFormat="false" ht="13.2" hidden="false" customHeight="false" outlineLevel="0" collapsed="false">
      <c r="A16" s="94" t="e">
        <f aca="false">IF(#REF!="","","P")</f>
        <v>#REF!</v>
      </c>
      <c r="B16" s="94" t="e">
        <f aca="false">IF(#REF!="","","N")</f>
        <v>#REF!</v>
      </c>
      <c r="C16" s="94" t="e">
        <f aca="false">IF(#REF!="","","E")</f>
        <v>#REF!</v>
      </c>
      <c r="D16" s="94" t="e">
        <f aca="false">IF(C16="","",#REF!)</f>
        <v>#REF!</v>
      </c>
      <c r="E16" s="95" t="e">
        <f aca="false">IF(#REF!="","",0)</f>
        <v>#REF!</v>
      </c>
      <c r="F16" s="94" t="e">
        <f aca="false">IF(#REF!="","",LEFT(#REF!,3))</f>
        <v>#REF!</v>
      </c>
      <c r="G16" s="94" t="e">
        <f aca="false">IF(#REF!="","",RIGHT(#REF!,1))</f>
        <v>#REF!</v>
      </c>
      <c r="H16" s="94"/>
      <c r="I16" s="94" t="e">
        <f aca="false">IF(#REF!&gt;0,#REF!,-#REF!)</f>
        <v>#REF!</v>
      </c>
    </row>
    <row r="17" customFormat="false" ht="13.2" hidden="false" customHeight="false" outlineLevel="0" collapsed="false">
      <c r="A17" s="94" t="e">
        <f aca="false">IF(#REF!="","","P")</f>
        <v>#REF!</v>
      </c>
      <c r="B17" s="94" t="e">
        <f aca="false">IF(#REF!="","","N")</f>
        <v>#REF!</v>
      </c>
      <c r="C17" s="94" t="e">
        <f aca="false">IF(#REF!="","","E")</f>
        <v>#REF!</v>
      </c>
      <c r="D17" s="94" t="e">
        <f aca="false">IF(C17="","",#REF!)</f>
        <v>#REF!</v>
      </c>
      <c r="E17" s="95" t="e">
        <f aca="false">IF(#REF!="","",0)</f>
        <v>#REF!</v>
      </c>
      <c r="F17" s="94" t="e">
        <f aca="false">IF(#REF!="","",LEFT(#REF!,3))</f>
        <v>#REF!</v>
      </c>
      <c r="G17" s="94" t="e">
        <f aca="false">IF(#REF!="","",RIGHT(#REF!,1))</f>
        <v>#REF!</v>
      </c>
      <c r="H17" s="94"/>
      <c r="I17" s="94" t="e">
        <f aca="false">IF(#REF!&gt;0,#REF!,-#REF!)</f>
        <v>#REF!</v>
      </c>
    </row>
    <row r="18" customFormat="false" ht="13.2" hidden="false" customHeight="false" outlineLevel="0" collapsed="false">
      <c r="A18" s="94" t="e">
        <f aca="false">IF(#REF!="","","P")</f>
        <v>#REF!</v>
      </c>
      <c r="B18" s="94" t="e">
        <f aca="false">IF(#REF!="","","N")</f>
        <v>#REF!</v>
      </c>
      <c r="C18" s="94" t="e">
        <f aca="false">IF(#REF!="","","E")</f>
        <v>#REF!</v>
      </c>
      <c r="D18" s="94" t="e">
        <f aca="false">IF(C18="","",#REF!)</f>
        <v>#REF!</v>
      </c>
      <c r="E18" s="95" t="e">
        <f aca="false">IF(#REF!="","",0)</f>
        <v>#REF!</v>
      </c>
      <c r="F18" s="94" t="e">
        <f aca="false">IF(#REF!="","",LEFT(#REF!,3))</f>
        <v>#REF!</v>
      </c>
      <c r="G18" s="94" t="e">
        <f aca="false">IF(#REF!="","",RIGHT(#REF!,1))</f>
        <v>#REF!</v>
      </c>
      <c r="H18" s="94"/>
      <c r="I18" s="94" t="e">
        <f aca="false">IF(#REF!&gt;0,#REF!,-#REF!)</f>
        <v>#REF!</v>
      </c>
    </row>
    <row r="19" customFormat="false" ht="13.2" hidden="false" customHeight="false" outlineLevel="0" collapsed="false">
      <c r="A19" s="94" t="str">
        <f aca="false">IF('Virement Form'!B22="","","P")</f>
        <v/>
      </c>
      <c r="B19" s="94" t="str">
        <f aca="false">IF('Virement Form'!B22="","","N")</f>
        <v/>
      </c>
      <c r="C19" s="94" t="str">
        <f aca="false">IF('Virement Form'!B22="","","E")</f>
        <v/>
      </c>
      <c r="D19" s="94" t="str">
        <f aca="false">IF(C19="","",'Virement Form'!A22)</f>
        <v/>
      </c>
      <c r="E19" s="95" t="str">
        <f aca="false">IF('Virement Form'!B22="","",0)</f>
        <v/>
      </c>
      <c r="F19" s="94" t="str">
        <f aca="false">IF('Virement Form'!B22="","",LEFT('Virement Form'!B22,3))</f>
        <v/>
      </c>
      <c r="G19" s="94" t="str">
        <f aca="false">IF('Virement Form'!B22="","",RIGHT('Virement Form'!B22,1))</f>
        <v/>
      </c>
      <c r="H19" s="94"/>
      <c r="I19" s="94" t="n">
        <f aca="false">IF('Virement Form'!D22&gt;0,'Virement Form'!D22,-'Virement Form'!E22)</f>
        <v>-0</v>
      </c>
    </row>
    <row r="20" customFormat="false" ht="13.2" hidden="false" customHeight="false" outlineLevel="0" collapsed="false">
      <c r="A20" s="94" t="str">
        <f aca="false">IF('Virement Form'!B23="","","P")</f>
        <v/>
      </c>
      <c r="B20" s="94" t="str">
        <f aca="false">IF('Virement Form'!B23="","","N")</f>
        <v/>
      </c>
      <c r="C20" s="94" t="str">
        <f aca="false">IF('Virement Form'!B23="","","E")</f>
        <v/>
      </c>
      <c r="D20" s="94" t="str">
        <f aca="false">IF(C20="","",'Virement Form'!A23)</f>
        <v/>
      </c>
      <c r="E20" s="95" t="str">
        <f aca="false">IF('Virement Form'!B23="","",0)</f>
        <v/>
      </c>
      <c r="F20" s="94" t="str">
        <f aca="false">IF('Virement Form'!B23="","",LEFT('Virement Form'!B23,3))</f>
        <v/>
      </c>
      <c r="G20" s="94" t="str">
        <f aca="false">IF('Virement Form'!B23="","",RIGHT('Virement Form'!B23,1))</f>
        <v/>
      </c>
      <c r="H20" s="94"/>
      <c r="I20" s="94" t="n">
        <f aca="false">IF('Virement Form'!D23&gt;0,'Virement Form'!D23,-'Virement Form'!E23)</f>
        <v>-0</v>
      </c>
    </row>
    <row r="21" customFormat="false" ht="13.2" hidden="false" customHeight="false" outlineLevel="0" collapsed="false">
      <c r="A21" s="94" t="str">
        <f aca="false">IF('Virement Form'!B24="","","P")</f>
        <v/>
      </c>
      <c r="B21" s="94" t="str">
        <f aca="false">IF('Virement Form'!B24="","","N")</f>
        <v/>
      </c>
      <c r="C21" s="94" t="str">
        <f aca="false">IF('Virement Form'!B24="","","E")</f>
        <v/>
      </c>
      <c r="D21" s="94" t="str">
        <f aca="false">IF(C21="","",'Virement Form'!A24)</f>
        <v/>
      </c>
      <c r="E21" s="95" t="str">
        <f aca="false">IF('Virement Form'!B24="","",0)</f>
        <v/>
      </c>
      <c r="F21" s="94" t="str">
        <f aca="false">IF('Virement Form'!B24="","",LEFT('Virement Form'!B24,3))</f>
        <v/>
      </c>
      <c r="G21" s="94" t="str">
        <f aca="false">IF('Virement Form'!B24="","",RIGHT('Virement Form'!B24,1))</f>
        <v/>
      </c>
      <c r="H21" s="94"/>
      <c r="I21" s="94" t="n">
        <f aca="false">IF('Virement Form'!D24&gt;0,'Virement Form'!D24,-'Virement Form'!E24)</f>
        <v>-0</v>
      </c>
    </row>
    <row r="22" customFormat="false" ht="13.2" hidden="false" customHeight="false" outlineLevel="0" collapsed="false">
      <c r="A22" s="94" t="str">
        <f aca="false">IF('Virement Form'!B25="","","P")</f>
        <v/>
      </c>
      <c r="B22" s="94" t="str">
        <f aca="false">IF('Virement Form'!B25="","","N")</f>
        <v/>
      </c>
      <c r="C22" s="94" t="str">
        <f aca="false">IF('Virement Form'!B25="","","E")</f>
        <v/>
      </c>
      <c r="D22" s="94" t="str">
        <f aca="false">IF(C22="","",'Virement Form'!A25)</f>
        <v/>
      </c>
      <c r="E22" s="95" t="str">
        <f aca="false">IF('Virement Form'!B25="","",0)</f>
        <v/>
      </c>
      <c r="F22" s="94" t="str">
        <f aca="false">IF('Virement Form'!B25="","",LEFT('Virement Form'!B25,3))</f>
        <v/>
      </c>
      <c r="G22" s="94" t="str">
        <f aca="false">IF('Virement Form'!B25="","",RIGHT('Virement Form'!B25,1))</f>
        <v/>
      </c>
      <c r="H22" s="94"/>
      <c r="I22" s="94" t="n">
        <f aca="false">IF('Virement Form'!D25&gt;0,'Virement Form'!D25,-'Virement Form'!E25)</f>
        <v>-0</v>
      </c>
    </row>
    <row r="23" customFormat="false" ht="13.2" hidden="false" customHeight="false" outlineLevel="0" collapsed="false">
      <c r="A23" s="94" t="str">
        <f aca="false">IF('Virement Form'!B26="","","P")</f>
        <v/>
      </c>
      <c r="B23" s="94" t="str">
        <f aca="false">IF('Virement Form'!B26="","","N")</f>
        <v/>
      </c>
      <c r="C23" s="94" t="str">
        <f aca="false">IF('Virement Form'!B26="","","E")</f>
        <v/>
      </c>
      <c r="D23" s="94" t="str">
        <f aca="false">IF(C23="","",'Virement Form'!A26)</f>
        <v/>
      </c>
      <c r="E23" s="95" t="str">
        <f aca="false">IF('Virement Form'!B26="","",0)</f>
        <v/>
      </c>
      <c r="F23" s="94" t="str">
        <f aca="false">IF('Virement Form'!B26="","",LEFT('Virement Form'!B26,3))</f>
        <v/>
      </c>
      <c r="G23" s="94" t="str">
        <f aca="false">IF('Virement Form'!B26="","",RIGHT('Virement Form'!B26,1))</f>
        <v/>
      </c>
      <c r="H23" s="94"/>
      <c r="I23" s="94" t="n">
        <f aca="false">IF('Virement Form'!D26&gt;0,'Virement Form'!D26,-'Virement Form'!E26)</f>
        <v>-0</v>
      </c>
    </row>
    <row r="24" customFormat="false" ht="13.2" hidden="false" customHeight="false" outlineLevel="0" collapsed="false">
      <c r="A24" s="94" t="str">
        <f aca="false">IF('Virement Form'!B27="","","P")</f>
        <v/>
      </c>
      <c r="B24" s="94" t="str">
        <f aca="false">IF('Virement Form'!B27="","","N")</f>
        <v/>
      </c>
      <c r="C24" s="94" t="str">
        <f aca="false">IF('Virement Form'!B27="","","E")</f>
        <v/>
      </c>
      <c r="D24" s="94" t="str">
        <f aca="false">IF(C24="","",'Virement Form'!A27)</f>
        <v/>
      </c>
      <c r="E24" s="95" t="str">
        <f aca="false">IF('Virement Form'!B27="","",0)</f>
        <v/>
      </c>
      <c r="F24" s="94" t="str">
        <f aca="false">IF('Virement Form'!B27="","",LEFT('Virement Form'!B27,3))</f>
        <v/>
      </c>
      <c r="G24" s="94" t="str">
        <f aca="false">IF('Virement Form'!B27="","",RIGHT('Virement Form'!B27,1))</f>
        <v/>
      </c>
      <c r="H24" s="94"/>
      <c r="I24" s="94" t="n">
        <f aca="false">IF('Virement Form'!D27&gt;0,'Virement Form'!D27,-'Virement Form'!E27)</f>
        <v>-0</v>
      </c>
    </row>
    <row r="25" customFormat="false" ht="13.2" hidden="false" customHeight="false" outlineLevel="0" collapsed="false">
      <c r="A25" s="94" t="e">
        <f aca="false">IF(#REF!="","","P")</f>
        <v>#REF!</v>
      </c>
      <c r="B25" s="94" t="e">
        <f aca="false">IF(#REF!="","","N")</f>
        <v>#REF!</v>
      </c>
      <c r="C25" s="94" t="e">
        <f aca="false">IF(#REF!="","","E")</f>
        <v>#REF!</v>
      </c>
      <c r="D25" s="94" t="e">
        <f aca="false">IF(C25="","",#REF!)</f>
        <v>#REF!</v>
      </c>
      <c r="E25" s="95" t="e">
        <f aca="false">IF(#REF!="","",0)</f>
        <v>#REF!</v>
      </c>
      <c r="F25" s="94" t="e">
        <f aca="false">IF(#REF!="","",LEFT(#REF!,3))</f>
        <v>#REF!</v>
      </c>
      <c r="G25" s="94" t="e">
        <f aca="false">IF(#REF!="","",RIGHT(#REF!,1))</f>
        <v>#REF!</v>
      </c>
      <c r="H25" s="94"/>
      <c r="I25" s="94" t="e">
        <f aca="false">IF(#REF!&gt;0,#REF!,-#REF!)</f>
        <v>#REF!</v>
      </c>
    </row>
    <row r="26" customFormat="false" ht="13.2" hidden="false" customHeight="false" outlineLevel="0" collapsed="false">
      <c r="A26" s="94" t="e">
        <f aca="false">IF(#REF!="","","P")</f>
        <v>#REF!</v>
      </c>
      <c r="B26" s="94" t="e">
        <f aca="false">IF(#REF!="","","N")</f>
        <v>#REF!</v>
      </c>
      <c r="C26" s="94" t="e">
        <f aca="false">IF(#REF!="","","E")</f>
        <v>#REF!</v>
      </c>
      <c r="D26" s="94" t="e">
        <f aca="false">IF(C26="","",#REF!)</f>
        <v>#REF!</v>
      </c>
      <c r="E26" s="95" t="e">
        <f aca="false">IF(#REF!="","",0)</f>
        <v>#REF!</v>
      </c>
      <c r="F26" s="94" t="e">
        <f aca="false">IF(#REF!="","",LEFT(#REF!,3))</f>
        <v>#REF!</v>
      </c>
      <c r="G26" s="94" t="e">
        <f aca="false">IF(#REF!="","",RIGHT(#REF!,1))</f>
        <v>#REF!</v>
      </c>
      <c r="H26" s="94"/>
      <c r="I26" s="94" t="e">
        <f aca="false">IF(#REF!&gt;0,#REF!,-#REF!)</f>
        <v>#REF!</v>
      </c>
    </row>
    <row r="27" customFormat="false" ht="13.2" hidden="false" customHeight="false" outlineLevel="0" collapsed="false">
      <c r="A27" s="94" t="e">
        <f aca="false">IF(#REF!="","","P")</f>
        <v>#REF!</v>
      </c>
      <c r="B27" s="94" t="e">
        <f aca="false">IF(#REF!="","","N")</f>
        <v>#REF!</v>
      </c>
      <c r="C27" s="94" t="e">
        <f aca="false">IF(#REF!="","","E")</f>
        <v>#REF!</v>
      </c>
      <c r="D27" s="94" t="e">
        <f aca="false">IF(C27="","",#REF!)</f>
        <v>#REF!</v>
      </c>
      <c r="E27" s="95" t="e">
        <f aca="false">IF(#REF!="","",0)</f>
        <v>#REF!</v>
      </c>
      <c r="F27" s="94" t="e">
        <f aca="false">IF(#REF!="","",LEFT(#REF!,3))</f>
        <v>#REF!</v>
      </c>
      <c r="G27" s="94" t="e">
        <f aca="false">IF(#REF!="","",RIGHT(#REF!,1))</f>
        <v>#REF!</v>
      </c>
      <c r="H27" s="94"/>
      <c r="I27" s="94" t="e">
        <f aca="false">IF(#REF!&gt;0,#REF!,-#REF!)</f>
        <v>#REF!</v>
      </c>
    </row>
    <row r="28" customFormat="false" ht="13.2" hidden="false" customHeight="false" outlineLevel="0" collapsed="false">
      <c r="A28" s="94" t="e">
        <f aca="false">IF(#REF!="","","P")</f>
        <v>#REF!</v>
      </c>
      <c r="B28" s="94" t="e">
        <f aca="false">IF(#REF!="","","N")</f>
        <v>#REF!</v>
      </c>
      <c r="C28" s="94" t="e">
        <f aca="false">IF(#REF!="","","E")</f>
        <v>#REF!</v>
      </c>
      <c r="D28" s="94" t="e">
        <f aca="false">IF(C28="","",#REF!)</f>
        <v>#REF!</v>
      </c>
      <c r="E28" s="95" t="e">
        <f aca="false">IF(#REF!="","",0)</f>
        <v>#REF!</v>
      </c>
      <c r="F28" s="94" t="e">
        <f aca="false">IF(#REF!="","",LEFT(#REF!,3))</f>
        <v>#REF!</v>
      </c>
      <c r="G28" s="94" t="e">
        <f aca="false">IF(#REF!="","",RIGHT(#REF!,1))</f>
        <v>#REF!</v>
      </c>
      <c r="H28" s="94"/>
      <c r="I28" s="94" t="e">
        <f aca="false">IF(#REF!&gt;0,#REF!,-#REF!)</f>
        <v>#REF!</v>
      </c>
    </row>
    <row r="29" customFormat="false" ht="13.2" hidden="false" customHeight="false" outlineLevel="0" collapsed="false">
      <c r="A29" s="94" t="e">
        <f aca="false">IF(#REF!="","","P")</f>
        <v>#REF!</v>
      </c>
      <c r="B29" s="94" t="e">
        <f aca="false">IF(#REF!="","","N")</f>
        <v>#REF!</v>
      </c>
      <c r="C29" s="94" t="e">
        <f aca="false">IF(#REF!="","","E")</f>
        <v>#REF!</v>
      </c>
      <c r="D29" s="94" t="e">
        <f aca="false">IF(C29="","",#REF!)</f>
        <v>#REF!</v>
      </c>
      <c r="E29" s="95" t="e">
        <f aca="false">IF(#REF!="","",0)</f>
        <v>#REF!</v>
      </c>
      <c r="F29" s="94" t="e">
        <f aca="false">IF(#REF!="","",LEFT(#REF!,3))</f>
        <v>#REF!</v>
      </c>
      <c r="G29" s="94" t="e">
        <f aca="false">IF(#REF!="","",RIGHT(#REF!,1))</f>
        <v>#REF!</v>
      </c>
      <c r="H29" s="94"/>
      <c r="I29" s="94" t="e">
        <f aca="false">IF(#REF!&gt;0,#REF!,-#REF!)</f>
        <v>#REF!</v>
      </c>
    </row>
    <row r="30" customFormat="false" ht="13.2" hidden="false" customHeight="false" outlineLevel="0" collapsed="false">
      <c r="A30" s="94" t="e">
        <f aca="false">IF(#REF!="","","P")</f>
        <v>#REF!</v>
      </c>
      <c r="B30" s="94" t="e">
        <f aca="false">IF(#REF!="","","N")</f>
        <v>#REF!</v>
      </c>
      <c r="C30" s="94" t="e">
        <f aca="false">IF(#REF!="","","E")</f>
        <v>#REF!</v>
      </c>
      <c r="D30" s="94" t="e">
        <f aca="false">IF(C30="","",#REF!)</f>
        <v>#REF!</v>
      </c>
      <c r="E30" s="95" t="e">
        <f aca="false">IF(#REF!="","",0)</f>
        <v>#REF!</v>
      </c>
      <c r="F30" s="94" t="e">
        <f aca="false">IF(#REF!="","",LEFT(#REF!,3))</f>
        <v>#REF!</v>
      </c>
      <c r="G30" s="94" t="e">
        <f aca="false">IF(#REF!="","",RIGHT(#REF!,1))</f>
        <v>#REF!</v>
      </c>
      <c r="H30" s="94"/>
      <c r="I30" s="94" t="e">
        <f aca="false">IF(#REF!&gt;0,#REF!,-#REF!)</f>
        <v>#REF!</v>
      </c>
    </row>
    <row r="31" customFormat="false" ht="13.2" hidden="false" customHeight="false" outlineLevel="0" collapsed="false">
      <c r="A31" s="94" t="e">
        <f aca="false">IF(#REF!="","","P")</f>
        <v>#REF!</v>
      </c>
      <c r="B31" s="94" t="e">
        <f aca="false">IF(#REF!="","","N")</f>
        <v>#REF!</v>
      </c>
      <c r="C31" s="94" t="e">
        <f aca="false">IF(#REF!="","","E")</f>
        <v>#REF!</v>
      </c>
      <c r="D31" s="94" t="e">
        <f aca="false">IF(C31="","",#REF!)</f>
        <v>#REF!</v>
      </c>
      <c r="E31" s="95" t="e">
        <f aca="false">IF(#REF!="","",0)</f>
        <v>#REF!</v>
      </c>
      <c r="F31" s="94" t="e">
        <f aca="false">IF(#REF!="","",LEFT(#REF!,3))</f>
        <v>#REF!</v>
      </c>
      <c r="G31" s="94" t="e">
        <f aca="false">IF(#REF!="","",RIGHT(#REF!,1))</f>
        <v>#REF!</v>
      </c>
      <c r="H31" s="94"/>
      <c r="I31" s="94" t="e">
        <f aca="false">IF(#REF!&gt;0,#REF!,-#REF!)</f>
        <v>#REF!</v>
      </c>
    </row>
    <row r="32" customFormat="false" ht="13.2" hidden="false" customHeight="false" outlineLevel="0" collapsed="false">
      <c r="A32" s="94" t="e">
        <f aca="false">IF(#REF!="","","P")</f>
        <v>#REF!</v>
      </c>
      <c r="B32" s="94" t="e">
        <f aca="false">IF(#REF!="","","N")</f>
        <v>#REF!</v>
      </c>
      <c r="C32" s="94" t="e">
        <f aca="false">IF(#REF!="","","E")</f>
        <v>#REF!</v>
      </c>
      <c r="D32" s="94" t="e">
        <f aca="false">IF(C32="","",#REF!)</f>
        <v>#REF!</v>
      </c>
      <c r="E32" s="95" t="e">
        <f aca="false">IF(#REF!="","",0)</f>
        <v>#REF!</v>
      </c>
      <c r="F32" s="94" t="e">
        <f aca="false">IF(#REF!="","",LEFT(#REF!,3))</f>
        <v>#REF!</v>
      </c>
      <c r="G32" s="94" t="e">
        <f aca="false">IF(#REF!="","",RIGHT(#REF!,1))</f>
        <v>#REF!</v>
      </c>
      <c r="H32" s="94"/>
      <c r="I32" s="94" t="e">
        <f aca="false">IF(#REF!&gt;0,#REF!,-#REF!)</f>
        <v>#REF!</v>
      </c>
    </row>
    <row r="33" customFormat="false" ht="13.2" hidden="false" customHeight="false" outlineLevel="0" collapsed="false">
      <c r="A33" s="94" t="e">
        <f aca="false">IF(#REF!="","","P")</f>
        <v>#REF!</v>
      </c>
      <c r="B33" s="94" t="e">
        <f aca="false">IF(#REF!="","","N")</f>
        <v>#REF!</v>
      </c>
      <c r="C33" s="94" t="e">
        <f aca="false">IF(#REF!="","","E")</f>
        <v>#REF!</v>
      </c>
      <c r="D33" s="94" t="e">
        <f aca="false">IF(C33="","",#REF!)</f>
        <v>#REF!</v>
      </c>
      <c r="E33" s="95" t="e">
        <f aca="false">IF(#REF!="","",0)</f>
        <v>#REF!</v>
      </c>
      <c r="F33" s="94" t="e">
        <f aca="false">IF(#REF!="","",LEFT(#REF!,3))</f>
        <v>#REF!</v>
      </c>
      <c r="G33" s="94" t="e">
        <f aca="false">IF(#REF!="","",RIGHT(#REF!,1))</f>
        <v>#REF!</v>
      </c>
      <c r="H33" s="94"/>
      <c r="I33" s="94" t="e">
        <f aca="false">IF(#REF!&gt;0,#REF!,-#REF!)</f>
        <v>#REF!</v>
      </c>
    </row>
    <row r="34" customFormat="false" ht="13.2" hidden="false" customHeight="false" outlineLevel="0" collapsed="false">
      <c r="A34" s="94" t="e">
        <f aca="false">IF(#REF!="","","P")</f>
        <v>#REF!</v>
      </c>
      <c r="B34" s="94" t="e">
        <f aca="false">IF(#REF!="","","N")</f>
        <v>#REF!</v>
      </c>
      <c r="C34" s="94" t="e">
        <f aca="false">IF(#REF!="","","E")</f>
        <v>#REF!</v>
      </c>
      <c r="D34" s="94" t="e">
        <f aca="false">IF(C34="","",#REF!)</f>
        <v>#REF!</v>
      </c>
      <c r="E34" s="95" t="e">
        <f aca="false">IF(#REF!="","",0)</f>
        <v>#REF!</v>
      </c>
      <c r="F34" s="94" t="e">
        <f aca="false">IF(#REF!="","",LEFT(#REF!,3))</f>
        <v>#REF!</v>
      </c>
      <c r="G34" s="94" t="e">
        <f aca="false">IF(#REF!="","",RIGHT(#REF!,1))</f>
        <v>#REF!</v>
      </c>
      <c r="H34" s="94"/>
      <c r="I34" s="94" t="e">
        <f aca="false">IF(#REF!&gt;0,#REF!,-#REF!)</f>
        <v>#REF!</v>
      </c>
    </row>
    <row r="35" customFormat="false" ht="13.2" hidden="false" customHeight="false" outlineLevel="0" collapsed="false">
      <c r="A35" s="94" t="str">
        <f aca="false">IF('Virement Form'!B28="","","P")</f>
        <v/>
      </c>
      <c r="B35" s="94" t="str">
        <f aca="false">IF('Virement Form'!B28="","","N")</f>
        <v/>
      </c>
      <c r="C35" s="94" t="str">
        <f aca="false">IF('Virement Form'!B28="","","E")</f>
        <v/>
      </c>
      <c r="D35" s="94" t="str">
        <f aca="false">IF(C35="","",'Virement Form'!A28)</f>
        <v/>
      </c>
      <c r="E35" s="95" t="str">
        <f aca="false">IF('Virement Form'!B28="","",0)</f>
        <v/>
      </c>
      <c r="F35" s="94" t="str">
        <f aca="false">IF('Virement Form'!B28="","",LEFT('Virement Form'!B28,3))</f>
        <v/>
      </c>
      <c r="G35" s="94" t="str">
        <f aca="false">IF('Virement Form'!B28="","",RIGHT('Virement Form'!B28,1))</f>
        <v/>
      </c>
      <c r="H35" s="94"/>
      <c r="I35" s="94" t="n">
        <f aca="false">IF('Virement Form'!D28&gt;0,'Virement Form'!D28,-'Virement Form'!E28)</f>
        <v>-0</v>
      </c>
    </row>
    <row r="36" customFormat="false" ht="13.2" hidden="false" customHeight="false" outlineLevel="0" collapsed="false">
      <c r="A36" s="94" t="str">
        <f aca="false">IF('Virement Form'!B29="","","P")</f>
        <v/>
      </c>
      <c r="B36" s="94" t="str">
        <f aca="false">IF('Virement Form'!B29="","","N")</f>
        <v/>
      </c>
      <c r="C36" s="94" t="str">
        <f aca="false">IF('Virement Form'!B29="","","E")</f>
        <v/>
      </c>
      <c r="D36" s="94" t="str">
        <f aca="false">IF(C36="","",'Virement Form'!A29)</f>
        <v/>
      </c>
      <c r="E36" s="95" t="str">
        <f aca="false">IF('Virement Form'!B29="","",0)</f>
        <v/>
      </c>
      <c r="F36" s="94" t="str">
        <f aca="false">IF('Virement Form'!B29="","",LEFT('Virement Form'!B29,3))</f>
        <v/>
      </c>
      <c r="G36" s="94" t="str">
        <f aca="false">IF('Virement Form'!B29="","",RIGHT('Virement Form'!B29,1))</f>
        <v/>
      </c>
      <c r="H36" s="94"/>
      <c r="I36" s="94" t="n">
        <f aca="false">IF('Virement Form'!D29&gt;0,'Virement Form'!D29,-'Virement Form'!E29)</f>
        <v>-0</v>
      </c>
    </row>
    <row r="37" customFormat="false" ht="13.2" hidden="false" customHeight="false" outlineLevel="0" collapsed="false">
      <c r="A37" s="94" t="str">
        <f aca="false">IF('Virement Form'!B30="","","P")</f>
        <v/>
      </c>
      <c r="B37" s="94" t="str">
        <f aca="false">IF('Virement Form'!B30="","","N")</f>
        <v/>
      </c>
      <c r="C37" s="94" t="str">
        <f aca="false">IF('Virement Form'!B30="","","E")</f>
        <v/>
      </c>
      <c r="D37" s="94" t="str">
        <f aca="false">IF(C37="","",'Virement Form'!A30)</f>
        <v/>
      </c>
      <c r="E37" s="95" t="str">
        <f aca="false">IF('Virement Form'!B30="","",0)</f>
        <v/>
      </c>
      <c r="F37" s="94" t="str">
        <f aca="false">IF('Virement Form'!B30="","",LEFT('Virement Form'!B30,3))</f>
        <v/>
      </c>
      <c r="G37" s="94" t="str">
        <f aca="false">IF('Virement Form'!B30="","",RIGHT('Virement Form'!B30,1))</f>
        <v/>
      </c>
      <c r="H37" s="94"/>
      <c r="I37" s="94" t="n">
        <f aca="false">IF('Virement Form'!D30&gt;0,'Virement Form'!D30,-'Virement Form'!E30)</f>
        <v>-0</v>
      </c>
    </row>
    <row r="38" customFormat="false" ht="13.2" hidden="false" customHeight="false" outlineLevel="0" collapsed="false">
      <c r="A38" s="94" t="str">
        <f aca="false">IF('Virement Form'!B31="","","P")</f>
        <v/>
      </c>
      <c r="B38" s="94" t="str">
        <f aca="false">IF('Virement Form'!B31="","","N")</f>
        <v/>
      </c>
      <c r="C38" s="94" t="str">
        <f aca="false">IF('Virement Form'!B31="","","E")</f>
        <v/>
      </c>
      <c r="D38" s="94" t="str">
        <f aca="false">IF(C38="","",'Virement Form'!A31)</f>
        <v/>
      </c>
      <c r="E38" s="95" t="str">
        <f aca="false">IF('Virement Form'!B31="","",0)</f>
        <v/>
      </c>
      <c r="F38" s="94" t="str">
        <f aca="false">IF('Virement Form'!B31="","",LEFT('Virement Form'!B31,3))</f>
        <v/>
      </c>
      <c r="G38" s="94" t="str">
        <f aca="false">IF('Virement Form'!B31="","",RIGHT('Virement Form'!B31,1))</f>
        <v/>
      </c>
      <c r="H38" s="94"/>
      <c r="I38" s="94" t="n">
        <f aca="false">IF('Virement Form'!D31&gt;0,'Virement Form'!D31,-'Virement Form'!E31)</f>
        <v>-0</v>
      </c>
    </row>
    <row r="39" customFormat="false" ht="13.2" hidden="false" customHeight="false" outlineLevel="0" collapsed="false">
      <c r="A39" s="94" t="str">
        <f aca="false">IF('Virement Form'!B32="","","P")</f>
        <v/>
      </c>
      <c r="B39" s="94" t="str">
        <f aca="false">IF('Virement Form'!B32="","","N")</f>
        <v/>
      </c>
      <c r="C39" s="94" t="str">
        <f aca="false">IF('Virement Form'!B32="","","E")</f>
        <v/>
      </c>
      <c r="D39" s="94" t="str">
        <f aca="false">IF(C39="","",'Virement Form'!A32)</f>
        <v/>
      </c>
      <c r="E39" s="95" t="str">
        <f aca="false">IF('Virement Form'!B32="","",0)</f>
        <v/>
      </c>
      <c r="F39" s="94" t="str">
        <f aca="false">IF('Virement Form'!B32="","",LEFT('Virement Form'!B32,3))</f>
        <v/>
      </c>
      <c r="G39" s="94" t="str">
        <f aca="false">IF('Virement Form'!B32="","",RIGHT('Virement Form'!B32,1))</f>
        <v/>
      </c>
      <c r="H39" s="94"/>
      <c r="I39" s="94" t="n">
        <f aca="false">IF('Virement Form'!D32&gt;0,'Virement Form'!D32,-'Virement Form'!E32)</f>
        <v>-0</v>
      </c>
    </row>
    <row r="40" customFormat="false" ht="13.2" hidden="false" customHeight="false" outlineLevel="0" collapsed="false">
      <c r="A40" s="94" t="str">
        <f aca="false">IF('Virement Form'!B33="","","P")</f>
        <v/>
      </c>
      <c r="B40" s="94" t="str">
        <f aca="false">IF('Virement Form'!B33="","","N")</f>
        <v/>
      </c>
      <c r="C40" s="94" t="str">
        <f aca="false">IF('Virement Form'!B33="","","E")</f>
        <v/>
      </c>
      <c r="D40" s="94" t="str">
        <f aca="false">IF(C40="","",'Virement Form'!A33)</f>
        <v/>
      </c>
      <c r="E40" s="95" t="str">
        <f aca="false">IF('Virement Form'!B33="","",0)</f>
        <v/>
      </c>
      <c r="F40" s="94" t="str">
        <f aca="false">IF('Virement Form'!B33="","",LEFT('Virement Form'!B33,3))</f>
        <v/>
      </c>
      <c r="G40" s="94" t="str">
        <f aca="false">IF('Virement Form'!B33="","",RIGHT('Virement Form'!B33,1))</f>
        <v/>
      </c>
      <c r="H40" s="94"/>
      <c r="I40" s="94" t="n">
        <f aca="false">IF('Virement Form'!D33&gt;0,'Virement Form'!D33,-'Virement Form'!E33)</f>
        <v>-0</v>
      </c>
    </row>
    <row r="41" customFormat="false" ht="13.2" hidden="false" customHeight="false" outlineLevel="0" collapsed="false">
      <c r="A41" s="94" t="str">
        <f aca="false">IF('Virement Form'!B34="","","P")</f>
        <v/>
      </c>
      <c r="B41" s="94" t="str">
        <f aca="false">IF('Virement Form'!B34="","","N")</f>
        <v/>
      </c>
      <c r="C41" s="94" t="str">
        <f aca="false">IF('Virement Form'!B34="","","E")</f>
        <v/>
      </c>
      <c r="D41" s="94" t="str">
        <f aca="false">IF(C41="","",'Virement Form'!A34)</f>
        <v/>
      </c>
      <c r="E41" s="95" t="str">
        <f aca="false">IF('Virement Form'!B34="","",0)</f>
        <v/>
      </c>
      <c r="F41" s="94" t="str">
        <f aca="false">IF('Virement Form'!B34="","",LEFT('Virement Form'!B34,3))</f>
        <v/>
      </c>
      <c r="G41" s="94" t="str">
        <f aca="false">IF('Virement Form'!B34="","",RIGHT('Virement Form'!B34,1))</f>
        <v/>
      </c>
      <c r="H41" s="94"/>
      <c r="I41" s="94" t="n">
        <f aca="false">IF('Virement Form'!D34&gt;0,'Virement Form'!D34,-'Virement Form'!E34)</f>
        <v>-0</v>
      </c>
    </row>
    <row r="42" customFormat="false" ht="13.2" hidden="false" customHeight="false" outlineLevel="0" collapsed="false">
      <c r="A42" s="94" t="str">
        <f aca="false">IF('Virement Form'!B35="","","P")</f>
        <v/>
      </c>
      <c r="B42" s="94" t="str">
        <f aca="false">IF('Virement Form'!B35="","","N")</f>
        <v/>
      </c>
      <c r="C42" s="94" t="str">
        <f aca="false">IF('Virement Form'!B35="","","E")</f>
        <v/>
      </c>
      <c r="D42" s="94" t="str">
        <f aca="false">IF(C42="","",'Virement Form'!A35)</f>
        <v/>
      </c>
      <c r="E42" s="95" t="str">
        <f aca="false">IF('Virement Form'!B35="","",0)</f>
        <v/>
      </c>
      <c r="F42" s="94" t="str">
        <f aca="false">IF('Virement Form'!B35="","",LEFT('Virement Form'!B35,3))</f>
        <v/>
      </c>
      <c r="G42" s="94" t="str">
        <f aca="false">IF('Virement Form'!B35="","",RIGHT('Virement Form'!B35,1))</f>
        <v/>
      </c>
      <c r="H42" s="94"/>
      <c r="I42" s="94" t="n">
        <f aca="false">IF('Virement Form'!D35&gt;0,'Virement Form'!D35,-'Virement Form'!E35)</f>
        <v>-0</v>
      </c>
    </row>
    <row r="43" customFormat="false" ht="13.2" hidden="false" customHeight="false" outlineLevel="0" collapsed="false">
      <c r="A43" s="94" t="str">
        <f aca="false">IF('Virement Form'!B36="","","P")</f>
        <v/>
      </c>
      <c r="B43" s="94" t="str">
        <f aca="false">IF('Virement Form'!B36="","","N")</f>
        <v/>
      </c>
      <c r="C43" s="94" t="str">
        <f aca="false">IF('Virement Form'!B36="","","E")</f>
        <v/>
      </c>
      <c r="D43" s="94" t="str">
        <f aca="false">IF(C43="","",'Virement Form'!A36)</f>
        <v/>
      </c>
      <c r="E43" s="95" t="str">
        <f aca="false">IF('Virement Form'!B36="","",0)</f>
        <v/>
      </c>
      <c r="F43" s="94" t="str">
        <f aca="false">IF('Virement Form'!B36="","",LEFT('Virement Form'!B36,3))</f>
        <v/>
      </c>
      <c r="G43" s="94" t="str">
        <f aca="false">IF('Virement Form'!B36="","",RIGHT('Virement Form'!B36,1))</f>
        <v/>
      </c>
      <c r="H43" s="94"/>
      <c r="I43" s="94" t="n">
        <f aca="false">IF('Virement Form'!D36&gt;0,'Virement Form'!D36,-'Virement Form'!E36)</f>
        <v>-0</v>
      </c>
    </row>
    <row r="44" customFormat="false" ht="13.2" hidden="false" customHeight="false" outlineLevel="0" collapsed="false">
      <c r="A44" s="94" t="str">
        <f aca="false">IF('Virement Form'!B37="","","P")</f>
        <v/>
      </c>
      <c r="B44" s="94" t="str">
        <f aca="false">IF('Virement Form'!B37="","","N")</f>
        <v/>
      </c>
      <c r="C44" s="94" t="str">
        <f aca="false">IF('Virement Form'!B37="","","E")</f>
        <v/>
      </c>
      <c r="D44" s="94" t="str">
        <f aca="false">IF(C44="","",'Virement Form'!A37)</f>
        <v/>
      </c>
      <c r="E44" s="95" t="str">
        <f aca="false">IF('Virement Form'!B37="","",0)</f>
        <v/>
      </c>
      <c r="F44" s="94" t="str">
        <f aca="false">IF('Virement Form'!B37="","",LEFT('Virement Form'!B37,3))</f>
        <v/>
      </c>
      <c r="G44" s="94" t="str">
        <f aca="false">IF('Virement Form'!B37="","",RIGHT('Virement Form'!B37,1))</f>
        <v/>
      </c>
      <c r="H44" s="94"/>
      <c r="I44" s="94" t="n">
        <f aca="false">IF('Virement Form'!D37&gt;0,'Virement Form'!D37,-'Virement Form'!E37)</f>
        <v>-0</v>
      </c>
    </row>
    <row r="45" customFormat="false" ht="13.2" hidden="false" customHeight="false" outlineLevel="0" collapsed="false">
      <c r="A45" s="94" t="str">
        <f aca="false">IF('Virement Form'!B38="","","P")</f>
        <v/>
      </c>
      <c r="B45" s="94" t="str">
        <f aca="false">IF('Virement Form'!B38="","","N")</f>
        <v/>
      </c>
      <c r="C45" s="94" t="str">
        <f aca="false">IF('Virement Form'!B38="","","E")</f>
        <v/>
      </c>
      <c r="D45" s="94" t="str">
        <f aca="false">IF(C45="","",'Virement Form'!A38)</f>
        <v/>
      </c>
      <c r="E45" s="95" t="str">
        <f aca="false">IF('Virement Form'!B38="","",0)</f>
        <v/>
      </c>
      <c r="F45" s="94" t="str">
        <f aca="false">IF('Virement Form'!B38="","",LEFT('Virement Form'!B38,3))</f>
        <v/>
      </c>
      <c r="G45" s="94" t="str">
        <f aca="false">IF('Virement Form'!B38="","",RIGHT('Virement Form'!B38,1))</f>
        <v/>
      </c>
      <c r="H45" s="94"/>
      <c r="I45" s="94" t="n">
        <f aca="false">IF('Virement Form'!D38&gt;0,'Virement Form'!D38,-'Virement Form'!E38)</f>
        <v>-0</v>
      </c>
    </row>
    <row r="46" customFormat="false" ht="13.2" hidden="false" customHeight="false" outlineLevel="0" collapsed="false">
      <c r="A46" s="94" t="str">
        <f aca="false">IF('Virement Form'!B39="","","P")</f>
        <v/>
      </c>
      <c r="B46" s="94" t="str">
        <f aca="false">IF('Virement Form'!B39="","","N")</f>
        <v/>
      </c>
      <c r="C46" s="94" t="str">
        <f aca="false">IF('Virement Form'!B39="","","E")</f>
        <v/>
      </c>
      <c r="D46" s="94" t="str">
        <f aca="false">IF(C46="","",'Virement Form'!A39)</f>
        <v/>
      </c>
      <c r="E46" s="95" t="str">
        <f aca="false">IF('Virement Form'!B39="","",0)</f>
        <v/>
      </c>
      <c r="F46" s="94" t="str">
        <f aca="false">IF('Virement Form'!B39="","",LEFT('Virement Form'!B39,3))</f>
        <v/>
      </c>
      <c r="G46" s="94" t="str">
        <f aca="false">IF('Virement Form'!B39="","",RIGHT('Virement Form'!B39,1))</f>
        <v/>
      </c>
      <c r="H46" s="94"/>
      <c r="I46" s="94" t="n">
        <f aca="false">IF('Virement Form'!D39&gt;0,'Virement Form'!D39,-'Virement Form'!E39)</f>
        <v>-0</v>
      </c>
    </row>
    <row r="47" customFormat="false" ht="13.2" hidden="false" customHeight="false" outlineLevel="0" collapsed="false">
      <c r="A47" s="94" t="str">
        <f aca="false">IF('Virement Form'!B40="","","P")</f>
        <v/>
      </c>
      <c r="B47" s="94" t="str">
        <f aca="false">IF('Virement Form'!B40="","","N")</f>
        <v/>
      </c>
      <c r="C47" s="94" t="str">
        <f aca="false">IF('Virement Form'!B40="","","E")</f>
        <v/>
      </c>
      <c r="D47" s="94" t="str">
        <f aca="false">IF(C47="","",'Virement Form'!A40)</f>
        <v/>
      </c>
      <c r="E47" s="95" t="str">
        <f aca="false">IF('Virement Form'!B40="","",0)</f>
        <v/>
      </c>
      <c r="F47" s="94" t="str">
        <f aca="false">IF('Virement Form'!B40="","",LEFT('Virement Form'!B40,3))</f>
        <v/>
      </c>
      <c r="G47" s="94" t="str">
        <f aca="false">IF('Virement Form'!B40="","",RIGHT('Virement Form'!B40,1))</f>
        <v/>
      </c>
      <c r="H47" s="94"/>
      <c r="I47" s="94" t="n">
        <f aca="false">IF('Virement Form'!D40&gt;0,'Virement Form'!D40,-'Virement Form'!E40)</f>
        <v>-0</v>
      </c>
    </row>
    <row r="48" customFormat="false" ht="13.2" hidden="false" customHeight="false" outlineLevel="0" collapsed="false">
      <c r="A48" s="94" t="str">
        <f aca="false">IF('Virement Form'!B41="","","P")</f>
        <v/>
      </c>
      <c r="B48" s="94" t="str">
        <f aca="false">IF('Virement Form'!B41="","","N")</f>
        <v/>
      </c>
      <c r="C48" s="94" t="str">
        <f aca="false">IF('Virement Form'!B41="","","E")</f>
        <v/>
      </c>
      <c r="D48" s="94" t="str">
        <f aca="false">IF(C48="","",'Virement Form'!A41)</f>
        <v/>
      </c>
      <c r="E48" s="95" t="str">
        <f aca="false">IF('Virement Form'!B41="","",0)</f>
        <v/>
      </c>
      <c r="F48" s="94" t="str">
        <f aca="false">IF('Virement Form'!B41="","",LEFT('Virement Form'!B41,3))</f>
        <v/>
      </c>
      <c r="G48" s="94" t="str">
        <f aca="false">IF('Virement Form'!B41="","",RIGHT('Virement Form'!B41,1))</f>
        <v/>
      </c>
      <c r="H48" s="94"/>
      <c r="I48" s="94" t="n">
        <f aca="false">IF('Virement Form'!D41&gt;0,'Virement Form'!D41,-'Virement Form'!E41)</f>
        <v>-0</v>
      </c>
    </row>
    <row r="49" customFormat="false" ht="13.2" hidden="false" customHeight="false" outlineLevel="0" collapsed="false">
      <c r="A49" s="94" t="str">
        <f aca="false">IF('Virement Form'!B42="","","P")</f>
        <v/>
      </c>
      <c r="B49" s="94" t="str">
        <f aca="false">IF('Virement Form'!B42="","","N")</f>
        <v/>
      </c>
      <c r="C49" s="94" t="str">
        <f aca="false">IF('Virement Form'!B42="","","E")</f>
        <v/>
      </c>
      <c r="D49" s="94" t="str">
        <f aca="false">IF(C49="","",'Virement Form'!A42)</f>
        <v/>
      </c>
      <c r="E49" s="95" t="str">
        <f aca="false">IF('Virement Form'!B42="","",0)</f>
        <v/>
      </c>
      <c r="F49" s="94" t="str">
        <f aca="false">IF('Virement Form'!B42="","",LEFT('Virement Form'!B42,3))</f>
        <v/>
      </c>
      <c r="G49" s="94" t="str">
        <f aca="false">IF('Virement Form'!B42="","",RIGHT('Virement Form'!B42,1))</f>
        <v/>
      </c>
      <c r="H49" s="94"/>
      <c r="I49" s="94" t="n">
        <f aca="false">IF('Virement Form'!D42&gt;0,'Virement Form'!D42,-'Virement Form'!E42)</f>
        <v>-0</v>
      </c>
    </row>
    <row r="50" customFormat="false" ht="13.2" hidden="false" customHeight="false" outlineLevel="0" collapsed="false">
      <c r="A50" s="94" t="str">
        <f aca="false">IF('Virement Form'!B43="","","P")</f>
        <v/>
      </c>
      <c r="B50" s="94" t="str">
        <f aca="false">IF('Virement Form'!B43="","","N")</f>
        <v/>
      </c>
      <c r="C50" s="94" t="str">
        <f aca="false">IF('Virement Form'!B43="","","E")</f>
        <v/>
      </c>
      <c r="D50" s="94" t="str">
        <f aca="false">IF(C50="","",'Virement Form'!A43)</f>
        <v/>
      </c>
      <c r="E50" s="95" t="str">
        <f aca="false">IF('Virement Form'!B43="","",0)</f>
        <v/>
      </c>
      <c r="F50" s="94" t="str">
        <f aca="false">IF('Virement Form'!B43="","",LEFT('Virement Form'!B43,3))</f>
        <v/>
      </c>
      <c r="G50" s="94" t="str">
        <f aca="false">IF('Virement Form'!B43="","",RIGHT('Virement Form'!B43,1))</f>
        <v/>
      </c>
      <c r="H50" s="94"/>
      <c r="I50" s="94" t="n">
        <f aca="false">IF('Virement Form'!D43&gt;0,'Virement Form'!D43,-'Virement Form'!E43)</f>
        <v>-0</v>
      </c>
    </row>
    <row r="51" customFormat="false" ht="13.2" hidden="false" customHeight="false" outlineLevel="0" collapsed="false">
      <c r="A51" s="94" t="str">
        <f aca="false">IF('Virement Form'!B44="","","P")</f>
        <v/>
      </c>
      <c r="B51" s="94" t="str">
        <f aca="false">IF('Virement Form'!B44="","","N")</f>
        <v/>
      </c>
      <c r="C51" s="94" t="str">
        <f aca="false">IF('Virement Form'!B44="","","E")</f>
        <v/>
      </c>
      <c r="D51" s="94" t="str">
        <f aca="false">IF(C51="","",'Virement Form'!A44)</f>
        <v/>
      </c>
      <c r="E51" s="95" t="str">
        <f aca="false">IF('Virement Form'!B44="","",0)</f>
        <v/>
      </c>
      <c r="F51" s="94" t="str">
        <f aca="false">IF('Virement Form'!B44="","",LEFT('Virement Form'!B44,3))</f>
        <v/>
      </c>
      <c r="G51" s="94" t="str">
        <f aca="false">IF('Virement Form'!B44="","",RIGHT('Virement Form'!B44,1))</f>
        <v/>
      </c>
      <c r="H51" s="94"/>
      <c r="I51" s="94" t="n">
        <f aca="false">IF('Virement Form'!D44&gt;0,'Virement Form'!D44,-'Virement Form'!E44)</f>
        <v>-0</v>
      </c>
    </row>
    <row r="52" customFormat="false" ht="13.2" hidden="false" customHeight="false" outlineLevel="0" collapsed="false">
      <c r="A52" s="94" t="str">
        <f aca="false">IF('Virement Form'!B45="","","P")</f>
        <v/>
      </c>
      <c r="B52" s="94" t="str">
        <f aca="false">IF('Virement Form'!B45="","","N")</f>
        <v/>
      </c>
      <c r="C52" s="94" t="str">
        <f aca="false">IF('Virement Form'!B45="","","E")</f>
        <v/>
      </c>
      <c r="D52" s="94" t="str">
        <f aca="false">IF(C52="","",'Virement Form'!A45)</f>
        <v/>
      </c>
      <c r="E52" s="95" t="str">
        <f aca="false">IF('Virement Form'!B45="","",0)</f>
        <v/>
      </c>
      <c r="F52" s="94" t="str">
        <f aca="false">IF('Virement Form'!B45="","",LEFT('Virement Form'!B45,3))</f>
        <v/>
      </c>
      <c r="G52" s="94" t="str">
        <f aca="false">IF('Virement Form'!B45="","",RIGHT('Virement Form'!B45,1))</f>
        <v/>
      </c>
      <c r="H52" s="94"/>
      <c r="I52" s="94" t="n">
        <f aca="false">IF('Virement Form'!D45&gt;0,'Virement Form'!D45,-'Virement Form'!E45)</f>
        <v>-0</v>
      </c>
    </row>
    <row r="53" customFormat="false" ht="13.2" hidden="false" customHeight="false" outlineLevel="0" collapsed="false">
      <c r="A53" s="94" t="str">
        <f aca="false">IF('Virement Form'!B46="","","P")</f>
        <v/>
      </c>
      <c r="B53" s="94" t="str">
        <f aca="false">IF('Virement Form'!B46="","","N")</f>
        <v/>
      </c>
      <c r="C53" s="94" t="str">
        <f aca="false">IF('Virement Form'!B46="","","E")</f>
        <v/>
      </c>
      <c r="D53" s="94" t="str">
        <f aca="false">IF(C53="","",'Virement Form'!A46)</f>
        <v/>
      </c>
      <c r="E53" s="95" t="str">
        <f aca="false">IF('Virement Form'!B46="","",0)</f>
        <v/>
      </c>
      <c r="F53" s="94" t="str">
        <f aca="false">IF('Virement Form'!B46="","",LEFT('Virement Form'!B46,3))</f>
        <v/>
      </c>
      <c r="G53" s="94" t="str">
        <f aca="false">IF('Virement Form'!B46="","",RIGHT('Virement Form'!B46,1))</f>
        <v/>
      </c>
      <c r="H53" s="94"/>
      <c r="I53" s="94" t="n">
        <f aca="false">IF('Virement Form'!D46&gt;0,'Virement Form'!D46,-'Virement Form'!E46)</f>
        <v>-0</v>
      </c>
    </row>
    <row r="54" customFormat="false" ht="13.2" hidden="false" customHeight="false" outlineLevel="0" collapsed="false">
      <c r="A54" s="94" t="str">
        <f aca="false">IF('Virement Form'!B47="","","P")</f>
        <v/>
      </c>
      <c r="B54" s="94" t="str">
        <f aca="false">IF('Virement Form'!B47="","","N")</f>
        <v/>
      </c>
      <c r="C54" s="94" t="str">
        <f aca="false">IF('Virement Form'!B47="","","E")</f>
        <v/>
      </c>
      <c r="D54" s="94" t="str">
        <f aca="false">IF(C54="","",'Virement Form'!A47)</f>
        <v/>
      </c>
      <c r="E54" s="95" t="str">
        <f aca="false">IF('Virement Form'!B47="","",0)</f>
        <v/>
      </c>
      <c r="F54" s="94" t="str">
        <f aca="false">IF('Virement Form'!B47="","",LEFT('Virement Form'!B47,3))</f>
        <v/>
      </c>
      <c r="G54" s="94" t="str">
        <f aca="false">IF('Virement Form'!B47="","",RIGHT('Virement Form'!B47,1))</f>
        <v/>
      </c>
      <c r="H54" s="94"/>
      <c r="I54" s="94" t="n">
        <f aca="false">IF('Virement Form'!D47&gt;0,'Virement Form'!D47,-'Virement Form'!E47)</f>
        <v>-0</v>
      </c>
    </row>
    <row r="55" customFormat="false" ht="13.2" hidden="false" customHeight="false" outlineLevel="0" collapsed="false">
      <c r="A55" s="94" t="str">
        <f aca="false">IF('Virement Form'!B48="","","P")</f>
        <v/>
      </c>
      <c r="B55" s="94" t="str">
        <f aca="false">IF('Virement Form'!B48="","","N")</f>
        <v/>
      </c>
      <c r="C55" s="94" t="str">
        <f aca="false">IF('Virement Form'!B48="","","E")</f>
        <v/>
      </c>
      <c r="D55" s="94" t="str">
        <f aca="false">IF(C55="","",'Virement Form'!A48)</f>
        <v/>
      </c>
      <c r="E55" s="95" t="str">
        <f aca="false">IF('Virement Form'!B48="","",0)</f>
        <v/>
      </c>
      <c r="F55" s="94" t="str">
        <f aca="false">IF('Virement Form'!B48="","",LEFT('Virement Form'!B48,3))</f>
        <v/>
      </c>
      <c r="G55" s="94" t="str">
        <f aca="false">IF('Virement Form'!B48="","",RIGHT('Virement Form'!B48,1))</f>
        <v/>
      </c>
      <c r="H55" s="94"/>
      <c r="I55" s="94" t="n">
        <f aca="false">IF('Virement Form'!D48&gt;0,'Virement Form'!D48,-'Virement Form'!E48)</f>
        <v>-0</v>
      </c>
    </row>
    <row r="56" customFormat="false" ht="13.2" hidden="false" customHeight="false" outlineLevel="0" collapsed="false">
      <c r="A56" s="94" t="str">
        <f aca="false">IF('Virement Form'!B49="","","P")</f>
        <v/>
      </c>
      <c r="B56" s="94" t="str">
        <f aca="false">IF('Virement Form'!B49="","","N")</f>
        <v/>
      </c>
      <c r="C56" s="94" t="str">
        <f aca="false">IF('Virement Form'!B49="","","E")</f>
        <v/>
      </c>
      <c r="D56" s="94" t="str">
        <f aca="false">IF(C56="","",'Virement Form'!A49)</f>
        <v/>
      </c>
      <c r="E56" s="95" t="str">
        <f aca="false">IF('Virement Form'!B49="","",0)</f>
        <v/>
      </c>
      <c r="F56" s="94" t="str">
        <f aca="false">IF('Virement Form'!B49="","",LEFT('Virement Form'!B49,3))</f>
        <v/>
      </c>
      <c r="G56" s="94" t="str">
        <f aca="false">IF('Virement Form'!B49="","",RIGHT('Virement Form'!B49,1))</f>
        <v/>
      </c>
      <c r="H56" s="94"/>
      <c r="I56" s="94" t="n">
        <f aca="false">IF('Virement Form'!D49&gt;0,'Virement Form'!D49,-'Virement Form'!E49)</f>
        <v>-0</v>
      </c>
    </row>
    <row r="57" customFormat="false" ht="13.2" hidden="false" customHeight="false" outlineLevel="0" collapsed="false">
      <c r="A57" s="94" t="str">
        <f aca="false">IF('Virement Form'!B50="","","P")</f>
        <v/>
      </c>
      <c r="B57" s="94" t="str">
        <f aca="false">IF('Virement Form'!B50="","","N")</f>
        <v/>
      </c>
      <c r="C57" s="94" t="str">
        <f aca="false">IF('Virement Form'!B50="","","E")</f>
        <v/>
      </c>
      <c r="D57" s="94" t="str">
        <f aca="false">IF(C57="","",'Virement Form'!A50)</f>
        <v/>
      </c>
      <c r="E57" s="95" t="str">
        <f aca="false">IF('Virement Form'!B50="","",0)</f>
        <v/>
      </c>
      <c r="F57" s="94" t="str">
        <f aca="false">IF('Virement Form'!B50="","",LEFT('Virement Form'!B50,3))</f>
        <v/>
      </c>
      <c r="G57" s="94" t="str">
        <f aca="false">IF('Virement Form'!B50="","",RIGHT('Virement Form'!B50,1))</f>
        <v/>
      </c>
      <c r="H57" s="94"/>
      <c r="I57" s="94" t="n">
        <f aca="false">IF('Virement Form'!D50&gt;0,'Virement Form'!D50,-'Virement Form'!E50)</f>
        <v>-0</v>
      </c>
    </row>
    <row r="58" customFormat="false" ht="13.2" hidden="false" customHeight="false" outlineLevel="0" collapsed="false">
      <c r="A58" s="94" t="str">
        <f aca="false">IF('Virement Form'!B51="","","P")</f>
        <v/>
      </c>
      <c r="B58" s="94" t="str">
        <f aca="false">IF('Virement Form'!B51="","","N")</f>
        <v/>
      </c>
      <c r="C58" s="94" t="str">
        <f aca="false">IF('Virement Form'!B51="","","E")</f>
        <v/>
      </c>
      <c r="D58" s="94" t="str">
        <f aca="false">IF(C58="","",'Virement Form'!A51)</f>
        <v/>
      </c>
      <c r="E58" s="95" t="str">
        <f aca="false">IF('Virement Form'!B51="","",0)</f>
        <v/>
      </c>
      <c r="F58" s="94" t="str">
        <f aca="false">IF('Virement Form'!B51="","",LEFT('Virement Form'!B51,3))</f>
        <v/>
      </c>
      <c r="G58" s="94" t="str">
        <f aca="false">IF('Virement Form'!B51="","",RIGHT('Virement Form'!B51,1))</f>
        <v/>
      </c>
      <c r="H58" s="94"/>
      <c r="I58" s="94" t="n">
        <f aca="false">IF('Virement Form'!D51&gt;0,'Virement Form'!D51,-'Virement Form'!E51)</f>
        <v>-0</v>
      </c>
    </row>
    <row r="59" customFormat="false" ht="13.2" hidden="false" customHeight="false" outlineLevel="0" collapsed="false">
      <c r="A59" s="94" t="str">
        <f aca="false">IF('Virement Form'!B52="","","P")</f>
        <v/>
      </c>
      <c r="B59" s="94" t="str">
        <f aca="false">IF('Virement Form'!B52="","","N")</f>
        <v/>
      </c>
      <c r="C59" s="94" t="str">
        <f aca="false">IF('Virement Form'!B52="","","E")</f>
        <v/>
      </c>
      <c r="D59" s="94" t="str">
        <f aca="false">IF(C59="","",'Virement Form'!A52)</f>
        <v/>
      </c>
      <c r="E59" s="95" t="str">
        <f aca="false">IF('Virement Form'!B52="","",0)</f>
        <v/>
      </c>
      <c r="F59" s="94" t="str">
        <f aca="false">IF('Virement Form'!B52="","",LEFT('Virement Form'!B52,3))</f>
        <v/>
      </c>
      <c r="G59" s="94" t="str">
        <f aca="false">IF('Virement Form'!B52="","",RIGHT('Virement Form'!B52,1))</f>
        <v/>
      </c>
      <c r="H59" s="94"/>
      <c r="I59" s="94" t="n">
        <f aca="false">IF('Virement Form'!D52&gt;0,'Virement Form'!D52,-'Virement Form'!E52)</f>
        <v>-0</v>
      </c>
    </row>
    <row r="60" customFormat="false" ht="13.2" hidden="false" customHeight="false" outlineLevel="0" collapsed="false">
      <c r="A60" s="94" t="str">
        <f aca="false">IF('Virement Form'!B53="","","P")</f>
        <v/>
      </c>
      <c r="B60" s="94" t="str">
        <f aca="false">IF('Virement Form'!B53="","","N")</f>
        <v/>
      </c>
      <c r="C60" s="94" t="str">
        <f aca="false">IF('Virement Form'!B53="","","E")</f>
        <v/>
      </c>
      <c r="D60" s="94" t="str">
        <f aca="false">IF(C60="","",'Virement Form'!A53)</f>
        <v/>
      </c>
      <c r="E60" s="95" t="str">
        <f aca="false">IF('Virement Form'!B53="","",0)</f>
        <v/>
      </c>
      <c r="F60" s="94" t="str">
        <f aca="false">IF('Virement Form'!B53="","",LEFT('Virement Form'!B53,3))</f>
        <v/>
      </c>
      <c r="G60" s="94" t="str">
        <f aca="false">IF('Virement Form'!B53="","",RIGHT('Virement Form'!B53,1))</f>
        <v/>
      </c>
      <c r="H60" s="94"/>
      <c r="I60" s="94" t="n">
        <f aca="false">IF('Virement Form'!D53&gt;0,'Virement Form'!D53,-'Virement Form'!E53)</f>
        <v>-0</v>
      </c>
    </row>
    <row r="61" customFormat="false" ht="13.2" hidden="false" customHeight="false" outlineLevel="0" collapsed="false">
      <c r="A61" s="94" t="str">
        <f aca="false">IF('Virement Form'!B54="","","P")</f>
        <v/>
      </c>
      <c r="B61" s="94" t="str">
        <f aca="false">IF('Virement Form'!B54="","","N")</f>
        <v/>
      </c>
      <c r="C61" s="94" t="str">
        <f aca="false">IF('Virement Form'!B54="","","E")</f>
        <v/>
      </c>
      <c r="D61" s="94" t="str">
        <f aca="false">IF(C61="","",'Virement Form'!A54)</f>
        <v/>
      </c>
      <c r="E61" s="95" t="str">
        <f aca="false">IF('Virement Form'!B54="","",0)</f>
        <v/>
      </c>
      <c r="F61" s="94" t="str">
        <f aca="false">IF('Virement Form'!B54="","",LEFT('Virement Form'!B54,3))</f>
        <v/>
      </c>
      <c r="G61" s="94" t="str">
        <f aca="false">IF('Virement Form'!B54="","",RIGHT('Virement Form'!B54,1))</f>
        <v/>
      </c>
      <c r="H61" s="94"/>
      <c r="I61" s="94" t="n">
        <f aca="false">IF('Virement Form'!D54&gt;0,'Virement Form'!D54,-'Virement Form'!E54)</f>
        <v>-0</v>
      </c>
    </row>
    <row r="62" customFormat="false" ht="13.2" hidden="false" customHeight="false" outlineLevel="0" collapsed="false">
      <c r="A62" s="94" t="str">
        <f aca="false">IF('Virement Form'!B55="","","P")</f>
        <v/>
      </c>
      <c r="B62" s="94" t="str">
        <f aca="false">IF('Virement Form'!B55="","","N")</f>
        <v/>
      </c>
      <c r="C62" s="94" t="str">
        <f aca="false">IF('Virement Form'!B55="","","E")</f>
        <v/>
      </c>
      <c r="D62" s="94" t="str">
        <f aca="false">IF(C62="","",'Virement Form'!A55)</f>
        <v/>
      </c>
      <c r="E62" s="95" t="str">
        <f aca="false">IF('Virement Form'!B55="","",0)</f>
        <v/>
      </c>
      <c r="F62" s="94" t="str">
        <f aca="false">IF('Virement Form'!B55="","",LEFT('Virement Form'!B55,3))</f>
        <v/>
      </c>
      <c r="G62" s="94" t="str">
        <f aca="false">IF('Virement Form'!B55="","",RIGHT('Virement Form'!B55,1))</f>
        <v/>
      </c>
      <c r="H62" s="94"/>
      <c r="I62" s="94" t="n">
        <f aca="false">IF('Virement Form'!D55&gt;0,'Virement Form'!D55,-'Virement Form'!E55)</f>
        <v>-0</v>
      </c>
    </row>
    <row r="63" customFormat="false" ht="13.2" hidden="false" customHeight="false" outlineLevel="0" collapsed="false">
      <c r="A63" s="94" t="str">
        <f aca="false">IF('Virement Form'!B56="","","P")</f>
        <v/>
      </c>
      <c r="B63" s="94" t="str">
        <f aca="false">IF('Virement Form'!B56="","","N")</f>
        <v/>
      </c>
      <c r="C63" s="94" t="str">
        <f aca="false">IF('Virement Form'!B56="","","E")</f>
        <v/>
      </c>
      <c r="D63" s="94" t="str">
        <f aca="false">IF(C63="","",'Virement Form'!A56)</f>
        <v/>
      </c>
      <c r="E63" s="95" t="str">
        <f aca="false">IF('Virement Form'!B56="","",0)</f>
        <v/>
      </c>
      <c r="F63" s="94" t="str">
        <f aca="false">IF('Virement Form'!B56="","",LEFT('Virement Form'!B56,3))</f>
        <v/>
      </c>
      <c r="G63" s="94" t="str">
        <f aca="false">IF('Virement Form'!B56="","",RIGHT('Virement Form'!B56,1))</f>
        <v/>
      </c>
      <c r="H63" s="94"/>
      <c r="I63" s="94" t="n">
        <f aca="false">IF('Virement Form'!D56&gt;0,'Virement Form'!D56,-'Virement Form'!E56)</f>
        <v>-0</v>
      </c>
    </row>
    <row r="64" customFormat="false" ht="13.2" hidden="false" customHeight="false" outlineLevel="0" collapsed="false">
      <c r="A64" s="94" t="str">
        <f aca="false">IF('Virement Form'!B57="","","P")</f>
        <v>P</v>
      </c>
      <c r="B64" s="94" t="str">
        <f aca="false">IF('Virement Form'!B57="","","N")</f>
        <v>N</v>
      </c>
      <c r="C64" s="94" t="str">
        <f aca="false">IF('Virement Form'!B57="","","E")</f>
        <v>E</v>
      </c>
      <c r="D64" s="94" t="str">
        <f aca="false">IF(C64="","",'Virement Form'!A57)</f>
        <v/>
      </c>
      <c r="E64" s="95" t="n">
        <f aca="false">IF('Virement Form'!B57="","",0)</f>
        <v>0</v>
      </c>
      <c r="F64" s="94" t="str">
        <f aca="false">IF('Virement Form'!B57="","",LEFT('Virement Form'!B57,3))</f>
        <v>007</v>
      </c>
      <c r="G64" s="94" t="str">
        <f aca="false">IF('Virement Form'!B57="","",RIGHT('Virement Form'!B57,1))</f>
        <v>4</v>
      </c>
      <c r="H64" s="94"/>
      <c r="I64" s="94"/>
    </row>
    <row r="65" customFormat="false" ht="13.2" hidden="false" customHeight="false" outlineLevel="0" collapsed="false">
      <c r="A65" s="94" t="str">
        <f aca="false">IF('Virement Form'!B58="","","P")</f>
        <v/>
      </c>
      <c r="B65" s="94" t="str">
        <f aca="false">IF('Virement Form'!B58="","","N")</f>
        <v/>
      </c>
      <c r="C65" s="94" t="str">
        <f aca="false">IF('Virement Form'!B58="","","E")</f>
        <v/>
      </c>
      <c r="D65" s="94" t="str">
        <f aca="false">IF(C65="","",'Virement Form'!A58)</f>
        <v/>
      </c>
      <c r="E65" s="95" t="str">
        <f aca="false">IF('Virement Form'!B58="","",0)</f>
        <v/>
      </c>
      <c r="F65" s="94" t="str">
        <f aca="false">IF('Virement Form'!B58="","",LEFT('Virement Form'!B58,3))</f>
        <v/>
      </c>
      <c r="G65" s="94" t="str">
        <f aca="false">IF('Virement Form'!B58="","",RIGHT('Virement Form'!B58,1))</f>
        <v/>
      </c>
      <c r="H65" s="94"/>
      <c r="I65" s="94" t="e">
        <f aca="false">SUM(I2:I64)</f>
        <v>#REF!</v>
      </c>
    </row>
    <row r="66" customFormat="false" ht="13.2" hidden="false" customHeight="false" outlineLevel="0" collapsed="false">
      <c r="A66" s="0" t="str">
        <f aca="false">IF('Virement Form'!B59="","","P")</f>
        <v/>
      </c>
      <c r="B66" s="0" t="str">
        <f aca="false">IF('Virement Form'!B59="","","N")</f>
        <v/>
      </c>
      <c r="C66" s="0" t="str">
        <f aca="false">IF('Virement Form'!B59="","","E")</f>
        <v/>
      </c>
      <c r="D66" s="0" t="str">
        <f aca="false">IF(C66="","",'Virement Form'!A59)</f>
        <v/>
      </c>
      <c r="E66" s="96" t="str">
        <f aca="false">IF('Virement Form'!B59="","",0)</f>
        <v/>
      </c>
      <c r="F66" s="0" t="str">
        <f aca="false">IF('Virement Form'!B59="","",LEFT('Virement Form'!B59,3))</f>
        <v/>
      </c>
      <c r="G66" s="0" t="str">
        <f aca="false">IF('Virement Form'!B59="","",RIGHT('Virement Form'!B59,1))</f>
        <v/>
      </c>
    </row>
    <row r="67" customFormat="false" ht="13.2" hidden="false" customHeight="false" outlineLevel="0" collapsed="false">
      <c r="A67" s="0" t="str">
        <f aca="false">IF('Virement Form'!B60="","","P")</f>
        <v/>
      </c>
      <c r="B67" s="0" t="str">
        <f aca="false">IF('Virement Form'!B60="","","N")</f>
        <v/>
      </c>
      <c r="C67" s="0" t="str">
        <f aca="false">IF('Virement Form'!B60="","","E")</f>
        <v/>
      </c>
      <c r="D67" s="0" t="str">
        <f aca="false">IF(C67="","",'Virement Form'!A60)</f>
        <v/>
      </c>
      <c r="E67" s="96" t="str">
        <f aca="false">IF('Virement Form'!B60="","",0)</f>
        <v/>
      </c>
      <c r="F67" s="0" t="str">
        <f aca="false">IF('Virement Form'!B60="","",LEFT('Virement Form'!B60,3))</f>
        <v/>
      </c>
      <c r="G67" s="0" t="str">
        <f aca="false">IF('Virement Form'!B60="","",RIGHT('Virement Form'!B60,1))</f>
        <v/>
      </c>
    </row>
    <row r="68" customFormat="false" ht="13.2" hidden="false" customHeight="false" outlineLevel="0" collapsed="false">
      <c r="A68" s="0" t="str">
        <f aca="false">IF('Virement Form'!B61="","","P")</f>
        <v/>
      </c>
      <c r="B68" s="0" t="str">
        <f aca="false">IF('Virement Form'!B61="","","N")</f>
        <v/>
      </c>
      <c r="C68" s="0" t="str">
        <f aca="false">IF('Virement Form'!B61="","","E")</f>
        <v/>
      </c>
      <c r="D68" s="0" t="str">
        <f aca="false">IF(C68="","",'Virement Form'!A61)</f>
        <v/>
      </c>
      <c r="E68" s="96" t="str">
        <f aca="false">IF('Virement Form'!B61="","",0)</f>
        <v/>
      </c>
      <c r="F68" s="0" t="str">
        <f aca="false">IF('Virement Form'!B61="","",LEFT('Virement Form'!B61,3))</f>
        <v/>
      </c>
      <c r="G68" s="0" t="str">
        <f aca="false">IF('Virement Form'!B61="","",RIGHT('Virement Form'!B61,1))</f>
        <v/>
      </c>
    </row>
    <row r="69" customFormat="false" ht="13.2" hidden="false" customHeight="false" outlineLevel="0" collapsed="false">
      <c r="A69" s="0" t="str">
        <f aca="false">IF('Virement Form'!B62="","","P")</f>
        <v/>
      </c>
      <c r="B69" s="0" t="str">
        <f aca="false">IF('Virement Form'!B62="","","N")</f>
        <v/>
      </c>
      <c r="C69" s="0" t="str">
        <f aca="false">IF('Virement Form'!B62="","","E")</f>
        <v/>
      </c>
      <c r="D69" s="0" t="str">
        <f aca="false">IF(C69="","",'Virement Form'!A62)</f>
        <v/>
      </c>
      <c r="E69" s="96" t="str">
        <f aca="false">IF('Virement Form'!B62="","",0)</f>
        <v/>
      </c>
      <c r="F69" s="0" t="str">
        <f aca="false">IF('Virement Form'!B62="","",LEFT('Virement Form'!B62,3))</f>
        <v/>
      </c>
      <c r="G69" s="0" t="str">
        <f aca="false">IF('Virement Form'!B62="","",RIGHT('Virement Form'!B62,1))</f>
        <v/>
      </c>
    </row>
    <row r="70" customFormat="false" ht="13.2" hidden="false" customHeight="false" outlineLevel="0" collapsed="false">
      <c r="A70" s="0" t="str">
        <f aca="false">IF('Virement Form'!B63="","","P")</f>
        <v/>
      </c>
      <c r="B70" s="0" t="str">
        <f aca="false">IF('Virement Form'!B63="","","N")</f>
        <v/>
      </c>
      <c r="C70" s="0" t="str">
        <f aca="false">IF('Virement Form'!B63="","","E")</f>
        <v/>
      </c>
      <c r="D70" s="0" t="str">
        <f aca="false">IF(C70="","",'Virement Form'!A63)</f>
        <v/>
      </c>
      <c r="E70" s="96" t="str">
        <f aca="false">IF('Virement Form'!B63="","",0)</f>
        <v/>
      </c>
      <c r="F70" s="0" t="str">
        <f aca="false">IF('Virement Form'!B63="","",LEFT('Virement Form'!B63,3))</f>
        <v/>
      </c>
      <c r="G70" s="0" t="str">
        <f aca="false">IF('Virement Form'!B63="","",RIGHT('Virement Form'!B63,1))</f>
        <v/>
      </c>
    </row>
    <row r="71" customFormat="false" ht="13.2" hidden="false" customHeight="false" outlineLevel="0" collapsed="false">
      <c r="A71" s="0" t="str">
        <f aca="false">IF('Virement Form'!B64="","","P")</f>
        <v/>
      </c>
      <c r="B71" s="0" t="str">
        <f aca="false">IF('Virement Form'!B64="","","N")</f>
        <v/>
      </c>
      <c r="C71" s="0" t="str">
        <f aca="false">IF('Virement Form'!B64="","","E")</f>
        <v/>
      </c>
      <c r="D71" s="0" t="str">
        <f aca="false">IF(C71="","",'Virement Form'!A64)</f>
        <v/>
      </c>
      <c r="E71" s="96" t="str">
        <f aca="false">IF('Virement Form'!B64="","",0)</f>
        <v/>
      </c>
      <c r="F71" s="0" t="str">
        <f aca="false">IF('Virement Form'!B64="","",LEFT('Virement Form'!B64,3))</f>
        <v/>
      </c>
      <c r="G71" s="0" t="str">
        <f aca="false">IF('Virement Form'!B64="","",RIGHT('Virement Form'!B64,1))</f>
        <v/>
      </c>
    </row>
    <row r="72" customFormat="false" ht="13.2" hidden="false" customHeight="false" outlineLevel="0" collapsed="false">
      <c r="A72" s="0" t="str">
        <f aca="false">IF('Virement Form'!B65="","","P")</f>
        <v/>
      </c>
      <c r="B72" s="0" t="str">
        <f aca="false">IF('Virement Form'!B65="","","N")</f>
        <v/>
      </c>
      <c r="C72" s="0" t="str">
        <f aca="false">IF('Virement Form'!B65="","","E")</f>
        <v/>
      </c>
      <c r="D72" s="0" t="str">
        <f aca="false">IF(C72="","",'Virement Form'!A65)</f>
        <v/>
      </c>
      <c r="E72" s="96" t="str">
        <f aca="false">IF('Virement Form'!B65="","",0)</f>
        <v/>
      </c>
      <c r="F72" s="0" t="str">
        <f aca="false">IF('Virement Form'!B65="","",LEFT('Virement Form'!B65,3))</f>
        <v/>
      </c>
      <c r="G72" s="0" t="str">
        <f aca="false">IF('Virement Form'!B65="","",RIGHT('Virement Form'!B65,1))</f>
        <v/>
      </c>
    </row>
    <row r="73" customFormat="false" ht="13.2" hidden="false" customHeight="false" outlineLevel="0" collapsed="false">
      <c r="A73" s="0" t="str">
        <f aca="false">IF('Virement Form'!B66="","","P")</f>
        <v/>
      </c>
      <c r="B73" s="0" t="str">
        <f aca="false">IF('Virement Form'!B66="","","N")</f>
        <v/>
      </c>
      <c r="C73" s="0" t="str">
        <f aca="false">IF('Virement Form'!B66="","","E")</f>
        <v/>
      </c>
      <c r="D73" s="0" t="str">
        <f aca="false">IF(C73="","",'Virement Form'!A66)</f>
        <v/>
      </c>
      <c r="E73" s="96" t="str">
        <f aca="false">IF('Virement Form'!B66="","",0)</f>
        <v/>
      </c>
      <c r="F73" s="0" t="str">
        <f aca="false">IF('Virement Form'!B66="","",LEFT('Virement Form'!B66,3))</f>
        <v/>
      </c>
      <c r="G73" s="0" t="str">
        <f aca="false">IF('Virement Form'!B66="","",RIGHT('Virement Form'!B66,1))</f>
        <v/>
      </c>
    </row>
    <row r="74" customFormat="false" ht="13.2" hidden="false" customHeight="false" outlineLevel="0" collapsed="false">
      <c r="A74" s="0" t="str">
        <f aca="false">IF('Virement Form'!B67="","","P")</f>
        <v/>
      </c>
      <c r="B74" s="0" t="str">
        <f aca="false">IF('Virement Form'!B67="","","N")</f>
        <v/>
      </c>
      <c r="C74" s="0" t="str">
        <f aca="false">IF('Virement Form'!B67="","","E")</f>
        <v/>
      </c>
      <c r="D74" s="0" t="str">
        <f aca="false">IF(C74="","",'Virement Form'!A67)</f>
        <v/>
      </c>
      <c r="E74" s="96" t="str">
        <f aca="false">IF('Virement Form'!B67="","",0)</f>
        <v/>
      </c>
      <c r="F74" s="0" t="str">
        <f aca="false">IF('Virement Form'!B67="","",LEFT('Virement Form'!B67,3))</f>
        <v/>
      </c>
      <c r="G74" s="0" t="str">
        <f aca="false">IF('Virement Form'!B67="","",RIGHT('Virement Form'!B67,1))</f>
        <v/>
      </c>
    </row>
    <row r="75" customFormat="false" ht="13.2" hidden="false" customHeight="false" outlineLevel="0" collapsed="false">
      <c r="A75" s="0" t="str">
        <f aca="false">IF('Virement Form'!B68="","","P")</f>
        <v/>
      </c>
      <c r="B75" s="0" t="str">
        <f aca="false">IF('Virement Form'!B68="","","N")</f>
        <v/>
      </c>
      <c r="C75" s="0" t="str">
        <f aca="false">IF('Virement Form'!B68="","","E")</f>
        <v/>
      </c>
      <c r="D75" s="0" t="str">
        <f aca="false">IF(C75="","",'Virement Form'!A68)</f>
        <v/>
      </c>
      <c r="E75" s="96" t="str">
        <f aca="false">IF('Virement Form'!B68="","",0)</f>
        <v/>
      </c>
      <c r="F75" s="0" t="str">
        <f aca="false">IF('Virement Form'!B68="","",LEFT('Virement Form'!B68,3))</f>
        <v/>
      </c>
      <c r="G75" s="0" t="str">
        <f aca="false">IF('Virement Form'!B68="","",RIGHT('Virement Form'!B68,1))</f>
        <v/>
      </c>
    </row>
    <row r="76" customFormat="false" ht="13.2" hidden="false" customHeight="false" outlineLevel="0" collapsed="false">
      <c r="A76" s="0" t="str">
        <f aca="false">IF('Virement Form'!B69="","","P")</f>
        <v/>
      </c>
      <c r="B76" s="0" t="str">
        <f aca="false">IF('Virement Form'!B69="","","N")</f>
        <v/>
      </c>
      <c r="C76" s="0" t="str">
        <f aca="false">IF('Virement Form'!B69="","","E")</f>
        <v/>
      </c>
      <c r="D76" s="0" t="str">
        <f aca="false">IF(C76="","",'Virement Form'!A69)</f>
        <v/>
      </c>
      <c r="E76" s="96" t="str">
        <f aca="false">IF('Virement Form'!B69="","",0)</f>
        <v/>
      </c>
      <c r="F76" s="0" t="str">
        <f aca="false">IF('Virement Form'!B69="","",LEFT('Virement Form'!B69,3))</f>
        <v/>
      </c>
      <c r="G76" s="0" t="str">
        <f aca="false">IF('Virement Form'!B69="","",RIGHT('Virement Form'!B69,1))</f>
        <v/>
      </c>
    </row>
  </sheetData>
  <sheetProtection sheet="true" password="eed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9:10:38Z</dcterms:created>
  <dc:creator>satvinder.nanua</dc:creator>
  <dc:description/>
  <dc:language>en-US</dc:language>
  <cp:lastModifiedBy>Thomas Whitchurch</cp:lastModifiedBy>
  <cp:lastPrinted>2018-05-10T06:45:36Z</cp:lastPrinted>
  <dcterms:modified xsi:type="dcterms:W3CDTF">2020-08-20T14:39:21Z</dcterms:modified>
  <cp:revision>0</cp:revision>
  <dc:subject/>
  <dc:title/>
</cp:coreProperties>
</file>